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YG  LIQUIDACION SIMPLIFACADA" sheetId="1" state="visible" r:id="rId2"/>
    <sheet name="ACREEDORES PRESENTADOS" sheetId="2" state="visible" r:id="rId3"/>
    <sheet name="CYG  REORGANIZACION" sheetId="3" state="hidden" r:id="rId4"/>
    <sheet name="ipc a enero 2021" sheetId="4" state="hidden" r:id="rId5"/>
    <sheet name="H1" sheetId="5" state="visible" r:id="rId6"/>
  </sheets>
  <definedNames>
    <definedName function="false" hidden="false" localSheetId="0" name="_xlnm.Print_Area" vbProcedure="false">'CYG  LIQUIDACION SIMPLIFACADA'!$A$1:$I$132</definedName>
    <definedName function="false" hidden="false" localSheetId="0" name="_xlnm.Print_Titles" vbProcedure="false">'CYG  LIQUIDACION SIMPLIFACADA'!$7:$7</definedName>
    <definedName function="false" hidden="true" localSheetId="0" name="_xlnm._FilterDatabase" vbProcedure="false">'CYG  LIQUIDACION SIMPLIFACADA'!$C$7:$I$43</definedName>
    <definedName function="false" hidden="false" localSheetId="2" name="_xlnm.Print_Area" vbProcedure="false">'CYG  REORGANIZACION'!$A$1:$J$106</definedName>
    <definedName function="false" hidden="false" localSheetId="2" name="_xlnm.Print_Titles" vbProcedure="false">'CYG  REORGANIZACION'!$1:$6</definedName>
    <definedName function="false" hidden="true" localSheetId="2" name="_xlnm._FilterDatabase" vbProcedure="false">'CYG  REORGANIZACION'!$C$6:$H$100</definedName>
    <definedName function="false" hidden="false" name="IPC" vbProcedure="false">'ipc a enero 2021'!$A$9:$T$21</definedName>
    <definedName function="false" hidden="false" name="POS" vbProcedure="false">#REF!</definedName>
    <definedName function="false" hidden="false" name="PRE" vbProcedure="false">#REF!</definedName>
    <definedName function="false" hidden="false" name="_xlfn_DAY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MIPS&gt; Art 2494C.C Respaldo de crèditos con bienes especificos eceptuando la prenda sin sentencia.
1. Vivienda lugar de residencia o posada
2. Vehiculos con o sin prenda
3. Acreedores prendario sobre la prenda.
4. Valores cancelados por construcción, enajenación de inmuebles para vivienda y que esten en proceso de reorganización o liquidaciòn.
5. Acreedores de patrimonio autónomo conformado en los encargos fiduciarios y contratos de fiducia mercantil.
6. Créditos navales art 1555 Cod. Comer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48</xdr:row>
                <xdr:rowOff>19</xdr:rowOff>
              </xdr:from>
              <xdr:to>
                <xdr:col>3</xdr:col>
                <xdr:colOff>89</xdr:colOff>
                <xdr:row>49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MIPS:
Art. 2502 C. C. 
Los bienes del deudor pero que cede ante los créditos de 1, 2 y 3 clase.
1. Recaudadores, administradores y rematadores de rentas y bienes fiscales no incluye los del Estado.
2. Establecimientos de caridad o educación costeado por fondos públicos.
3. Bienes de los hijos de familia de propiedad que administran los padres.
4. Personas que estan bajo tutela o curaduría en contra.
5. Proveedores de materias primas e insumos o prestacion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162</xdr:row>
                <xdr:rowOff>16</xdr:rowOff>
              </xdr:from>
              <xdr:to>
                <xdr:col>3</xdr:col>
                <xdr:colOff>91</xdr:colOff>
                <xdr:row>195</xdr:row>
                <xdr:rowOff>1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MIPS:
Art. 2502 C. C. 
Los bienes del deudor pero que cede ante los créditos de 1, 2 y 3 clase.
1. Recaudadores, administradores y rematadores de rentas y bienes fiscales no incluye los del Estado.
2. Establecimientos de caridad o educación costeado por fondos públicos.
3. Bienes de los hijos de familia de propiedad que administran los padres.
4. Personas que estan bajo tutela o curaduría en contra.
5. Proveedores de materias primas e insumos o prestacion de servicio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5</xdr:row>
                <xdr:rowOff>21</xdr:rowOff>
              </xdr:from>
              <xdr:to>
                <xdr:col>3</xdr:col>
                <xdr:colOff>118</xdr:colOff>
                <xdr:row>127</xdr:row>
                <xdr:rowOff>6</xdr:rowOff>
              </xdr:to>
            </anchor>
          </commentPr>
        </mc:Choice>
        <mc:Fallback/>
      </mc:AlternateContent>
    </comment>
    <comment ref="G96" authorId="0">
      <text>
        <r>
          <rPr>
            <sz val="12"/>
            <color rgb="FF000000"/>
            <rFont val="Tahoma"/>
            <family val="2"/>
          </rPr>
          <t xml:space="preserve">Venció 05/7/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0</xdr:colOff>
                <xdr:row>254</xdr:row>
                <xdr:rowOff>6</xdr:rowOff>
              </xdr:from>
              <xdr:to>
                <xdr:col>7</xdr:col>
                <xdr:colOff>147</xdr:colOff>
                <xdr:row>263</xdr:row>
                <xdr:rowOff>14</xdr:rowOff>
              </xdr:to>
            </anchor>
          </commentPr>
        </mc:Choice>
        <mc:Fallback/>
      </mc:AlternateContent>
    </comment>
    <comment ref="G97" authorId="0">
      <text>
        <r>
          <rPr>
            <sz val="12"/>
            <color rgb="FF000000"/>
            <rFont val="Tahoma"/>
            <family val="2"/>
          </rPr>
          <t xml:space="preserve">Venció 10 de Julio de 20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0</xdr:colOff>
                <xdr:row>255</xdr:row>
                <xdr:rowOff>11</xdr:rowOff>
              </xdr:from>
              <xdr:to>
                <xdr:col>7</xdr:col>
                <xdr:colOff>147</xdr:colOff>
                <xdr:row>264</xdr:row>
                <xdr:rowOff>14</xdr:rowOff>
              </xdr:to>
            </anchor>
          </commentPr>
        </mc:Choice>
        <mc:Fallback/>
      </mc:AlternateContent>
    </comment>
    <comment ref="G99" authorId="0">
      <text>
        <r>
          <rPr>
            <sz val="14"/>
            <color rgb="FF000000"/>
            <rFont val="Tahoma"/>
            <family val="2"/>
          </rPr>
          <t xml:space="preserve">Vence 06-11-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0</xdr:colOff>
                <xdr:row>257</xdr:row>
                <xdr:rowOff>1</xdr:rowOff>
              </xdr:from>
              <xdr:to>
                <xdr:col>7</xdr:col>
                <xdr:colOff>147</xdr:colOff>
                <xdr:row>271</xdr:row>
                <xdr:rowOff>4</xdr:rowOff>
              </xdr:to>
            </anchor>
          </commentPr>
        </mc:Choice>
        <mc:Fallback/>
      </mc:AlternateContent>
    </comment>
    <comment ref="G100" authorId="0">
      <text>
        <r>
          <rPr>
            <sz val="14"/>
            <color rgb="FF000000"/>
            <rFont val="Tahoma"/>
            <family val="2"/>
          </rPr>
          <t xml:space="preserve">Vence 06-11-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0</xdr:colOff>
                <xdr:row>259</xdr:row>
                <xdr:rowOff>1</xdr:rowOff>
              </xdr:from>
              <xdr:to>
                <xdr:col>7</xdr:col>
                <xdr:colOff>147</xdr:colOff>
                <xdr:row>265</xdr:row>
                <xdr:rowOff>4</xdr:rowOff>
              </xdr:to>
            </anchor>
          </commentPr>
        </mc:Choice>
        <mc:Fallback/>
      </mc:AlternateContent>
    </comment>
    <comment ref="G101" authorId="0">
      <text>
        <r>
          <rPr>
            <sz val="12"/>
            <color rgb="FF000000"/>
            <rFont val="Tahoma"/>
            <family val="2"/>
          </rPr>
          <t xml:space="preserve">Venció el 06-11-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0</xdr:colOff>
                <xdr:row>259</xdr:row>
                <xdr:rowOff>11</xdr:rowOff>
              </xdr:from>
              <xdr:to>
                <xdr:col>7</xdr:col>
                <xdr:colOff>147</xdr:colOff>
                <xdr:row>264</xdr:row>
                <xdr:rowOff>4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Tahoma"/>
            <family val="2"/>
          </rPr>
          <t xml:space="preserve">Venció el 06-11-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80</xdr:colOff>
                <xdr:row>261</xdr:row>
                <xdr:rowOff>16</xdr:rowOff>
              </xdr:from>
              <xdr:to>
                <xdr:col>7</xdr:col>
                <xdr:colOff>147</xdr:colOff>
                <xdr:row>26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MIPS&gt; Art 2494C.C Respaldo de crèditos con bienes especificos eceptuando la prenda sin sentencia.
1. Vivienda lugar de residencia o posada
2. Vehiculos con o sin prenda
3. Acreedores prendario sobre la prenda.
4. Valores cancelados por construcción, enajenación de inmuebles para vivienda y que esten en proceso de reorganización o liquidaciòn.
5. Acreedores de patrimonio autónomo conformado en los encargos fiduciarios y contratos de fiducia mercantil.
6. Créditos navales art 1555 Cod. Comer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2</xdr:row>
                <xdr:rowOff>1</xdr:rowOff>
              </xdr:from>
              <xdr:to>
                <xdr:col>4</xdr:col>
                <xdr:colOff>-126</xdr:colOff>
                <xdr:row>33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MIPS:
La hipoteca y/o hipotecas sobre inmuebles de acuerdo a la oficina de Registro e instrumentos públicos (art 2499 C. C)
1. Créditos hipotecarios.
2. Créditos amparados por fiduciarias mercantiles y encargos fiduciarios Salvo Inciso 3 numeral 4 del art. 38 y numeral 1 del articulo 43 de lña Ley 11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4</xdr:row>
                <xdr:rowOff>19</xdr:rowOff>
              </xdr:from>
              <xdr:to>
                <xdr:col>4</xdr:col>
                <xdr:colOff>-126</xdr:colOff>
                <xdr:row>35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MIPS:
Art. 2502 C. C. 
Los bienes del deudor pero que cede ante los créditos de 1, 2 y 3 clase.
1. Recaudadores, administradores y rematadores de rentas y bienes fiscales no incluye los del Estado.
2. Establecimientos de caridad o educación costeado por fondos públicos.
3. Bienes de los hijos de familia de propiedad que administran los padres.
4. Personas que estan bajo tutela o curaduría en contra.
5. Proveedores de materias primas e insumos o prestacion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5</xdr:row>
                <xdr:rowOff>5</xdr:rowOff>
              </xdr:from>
              <xdr:to>
                <xdr:col>4</xdr:col>
                <xdr:colOff>-126</xdr:colOff>
                <xdr:row>46</xdr:row>
                <xdr:rowOff>38</xdr:rowOff>
              </xdr:to>
            </anchor>
          </commentPr>
        </mc:Choice>
        <mc:Fallback/>
      </mc:AlternateContent>
    </comment>
    <comment ref="G48" authorId="0">
      <text>
        <r>
          <rPr>
            <sz val="12"/>
            <color rgb="FF000000"/>
            <rFont val="Tahoma"/>
            <family val="2"/>
          </rPr>
          <t xml:space="preserve">Venció 05/7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37</xdr:row>
                <xdr:rowOff>30</xdr:rowOff>
              </xdr:from>
              <xdr:to>
                <xdr:col>9</xdr:col>
                <xdr:colOff>65</xdr:colOff>
                <xdr:row>3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2"/>
            <color rgb="FF000000"/>
            <rFont val="Tahoma"/>
            <family val="2"/>
          </rPr>
          <t xml:space="preserve">Venció 10 de Julio d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38</xdr:row>
                <xdr:rowOff>30</xdr:rowOff>
              </xdr:from>
              <xdr:to>
                <xdr:col>9</xdr:col>
                <xdr:colOff>65</xdr:colOff>
                <xdr:row>40</xdr:row>
                <xdr:rowOff>34</xdr:rowOff>
              </xdr:to>
            </anchor>
          </commentPr>
        </mc:Choice>
        <mc:Fallback/>
      </mc:AlternateContent>
    </comment>
    <comment ref="G51" authorId="0">
      <text>
        <r>
          <rPr>
            <sz val="14"/>
            <color rgb="FF000000"/>
            <rFont val="Tahoma"/>
            <family val="2"/>
          </rPr>
          <t xml:space="preserve">Vence 06-11-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40</xdr:row>
                <xdr:rowOff>29</xdr:rowOff>
              </xdr:from>
              <xdr:to>
                <xdr:col>9</xdr:col>
                <xdr:colOff>65</xdr:colOff>
                <xdr:row>43</xdr:row>
                <xdr:rowOff>26</xdr:rowOff>
              </xdr:to>
            </anchor>
          </commentPr>
        </mc:Choice>
        <mc:Fallback/>
      </mc:AlternateContent>
    </comment>
    <comment ref="G52" authorId="0">
      <text>
        <r>
          <rPr>
            <sz val="14"/>
            <color rgb="FF000000"/>
            <rFont val="Tahoma"/>
            <family val="2"/>
          </rPr>
          <t xml:space="preserve">Vence 06-11-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42</xdr:row>
                <xdr:rowOff>0</xdr:rowOff>
              </xdr:from>
              <xdr:to>
                <xdr:col>9</xdr:col>
                <xdr:colOff>65</xdr:colOff>
                <xdr:row>45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sz val="12"/>
            <color rgb="FF000000"/>
            <rFont val="Tahoma"/>
            <family val="2"/>
          </rPr>
          <t xml:space="preserve">Venció el 06-11-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43</xdr:row>
                <xdr:rowOff>1</xdr:rowOff>
              </xdr:from>
              <xdr:to>
                <xdr:col>9</xdr:col>
                <xdr:colOff>65</xdr:colOff>
                <xdr:row>45</xdr:row>
                <xdr:rowOff>16</xdr:rowOff>
              </xdr:to>
            </anchor>
          </commentPr>
        </mc:Choice>
        <mc:Fallback/>
      </mc:AlternateContent>
    </comment>
    <comment ref="G54" authorId="0">
      <text>
        <r>
          <rPr>
            <sz val="12"/>
            <color rgb="FF000000"/>
            <rFont val="Tahoma"/>
            <family val="2"/>
          </rPr>
          <t xml:space="preserve">Venció el 06-11-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44</xdr:row>
                <xdr:rowOff>9</xdr:rowOff>
              </xdr:from>
              <xdr:to>
                <xdr:col>9</xdr:col>
                <xdr:colOff>65</xdr:colOff>
                <xdr:row>45</xdr:row>
                <xdr:rowOff>20</xdr:rowOff>
              </xdr:to>
            </anchor>
          </commentPr>
        </mc:Choice>
        <mc:Fallback/>
      </mc:AlternateContent>
    </comment>
    <comment ref="J40" authorId="0">
      <text>
        <r>
          <rPr>
            <sz val="11"/>
            <color rgb="FF000000"/>
            <rFont val="Tahoma"/>
            <family val="2"/>
          </rPr>
          <t xml:space="preserve">En la objeción radicado No. 2021-01-003282, no esta sumando los intereses de la obligacion 180-112077, por $8,354,203 con respecto al gran total en intereses y deuda compl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28</xdr:row>
                <xdr:rowOff>16</xdr:rowOff>
              </xdr:from>
              <xdr:to>
                <xdr:col>15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242">
  <si>
    <t xml:space="preserve">PROYECTO DE CALIFICACIÓN Y GRADUACIÓN DE CRÉDITOS </t>
  </si>
  <si>
    <t xml:space="preserve">PAI INGENIERIA SAS</t>
  </si>
  <si>
    <t xml:space="preserve">C.C. 900,916,435</t>
  </si>
  <si>
    <t xml:space="preserve">CREDITOS  DE LA LIQUIDACIÓN</t>
  </si>
  <si>
    <t xml:space="preserve">ITEM</t>
  </si>
  <si>
    <t xml:space="preserve">Clase de Crédito</t>
  </si>
  <si>
    <t xml:space="preserve">Cód</t>
  </si>
  <si>
    <t xml:space="preserve"> Nombre o Razón Social</t>
  </si>
  <si>
    <t xml:space="preserve">Nit o Cédula de Ciudadanía</t>
  </si>
  <si>
    <t xml:space="preserve">CONCEPTO</t>
  </si>
  <si>
    <t xml:space="preserve">No. Obligación</t>
  </si>
  <si>
    <t xml:space="preserve">Saldo Capital por Pagar </t>
  </si>
  <si>
    <t xml:space="preserve">Primera Clase</t>
  </si>
  <si>
    <t xml:space="preserve">EPS FAMISANAR</t>
  </si>
  <si>
    <t xml:space="preserve">830,003,564</t>
  </si>
  <si>
    <t xml:space="preserve">SEGURIDAD SOCIAL</t>
  </si>
  <si>
    <t xml:space="preserve">SALUD</t>
  </si>
  <si>
    <t xml:space="preserve">LABORAL</t>
  </si>
  <si>
    <t xml:space="preserve">PROTECCION</t>
  </si>
  <si>
    <t xml:space="preserve">890,198,281</t>
  </si>
  <si>
    <t xml:space="preserve">PENSION</t>
  </si>
  <si>
    <t xml:space="preserve">SALUD TOTAL</t>
  </si>
  <si>
    <t xml:space="preserve">PORVENIR</t>
  </si>
  <si>
    <t xml:space="preserve">SUBTOTA LABORALES </t>
  </si>
  <si>
    <t xml:space="preserve">DIAN DIRECTOS</t>
  </si>
  <si>
    <t xml:space="preserve">800,197,268</t>
  </si>
  <si>
    <t xml:space="preserve">IMPUESTOS </t>
  </si>
  <si>
    <t xml:space="preserve">RENTAS,VENTAS,   RETENCION</t>
  </si>
  <si>
    <t xml:space="preserve">FISCAL</t>
  </si>
  <si>
    <t xml:space="preserve">DIAN CONSORCIO BLOQUE 2</t>
  </si>
  <si>
    <t xml:space="preserve">RETENCIONES</t>
  </si>
  <si>
    <t xml:space="preserve">SUBTOTAL DIAN</t>
  </si>
  <si>
    <t xml:space="preserve">SHD SECRETARIA DE HACIENDA DE BOGOTA</t>
  </si>
  <si>
    <t xml:space="preserve">899,999,061</t>
  </si>
  <si>
    <t xml:space="preserve">ICA</t>
  </si>
  <si>
    <t xml:space="preserve">SUBTOTAL SHD</t>
  </si>
  <si>
    <t xml:space="preserve">TOTAL PRIMERA CLASE</t>
  </si>
  <si>
    <t xml:space="preserve">Segunda Clase</t>
  </si>
  <si>
    <t xml:space="preserve">NO EXISTE</t>
  </si>
  <si>
    <t xml:space="preserve">TOTAL SEGUNDA CLASE</t>
  </si>
  <si>
    <t xml:space="preserve">Tercera Clase</t>
  </si>
  <si>
    <t xml:space="preserve">TOTAL TERCERA CLASE</t>
  </si>
  <si>
    <t xml:space="preserve">Cuarta Clase</t>
  </si>
  <si>
    <t xml:space="preserve">TOTAL CUARTA CLASE</t>
  </si>
  <si>
    <t xml:space="preserve">Quinta Clase</t>
  </si>
  <si>
    <t xml:space="preserve">900,916,435</t>
  </si>
  <si>
    <t xml:space="preserve">SANCIONES</t>
  </si>
  <si>
    <t xml:space="preserve">SUBTOTAL SECRETARIA DE HACIENDA </t>
  </si>
  <si>
    <t xml:space="preserve">CISA </t>
  </si>
  <si>
    <t xml:space="preserve">860,042,945</t>
  </si>
  <si>
    <t xml:space="preserve">CAPITAL CREDITOS</t>
  </si>
  <si>
    <t xml:space="preserve">CREDITOS 6020087868-6020088424-6020087687</t>
  </si>
  <si>
    <t xml:space="preserve">QUIROGRAFARIO</t>
  </si>
  <si>
    <t xml:space="preserve">SUBTOTAL </t>
  </si>
  <si>
    <t xml:space="preserve">TOTAL QUINTA CLASE</t>
  </si>
  <si>
    <t xml:space="preserve">Total Pasivo Cierto Externo</t>
  </si>
  <si>
    <t xml:space="preserve">TOTAL PASIVO CLASES </t>
  </si>
  <si>
    <t xml:space="preserve">CREDITOS  POSTERGADOS DE LA LIQUIDACIÓN</t>
  </si>
  <si>
    <t xml:space="preserve">Creditos postergados Intereses</t>
  </si>
  <si>
    <t xml:space="preserve">INTERESES</t>
  </si>
  <si>
    <t xml:space="preserve">SUBTOTAL SEGURIDAD SOCIAL</t>
  </si>
  <si>
    <t xml:space="preserve">SUBTOTAL SECRETARIA DE HACIENDA DE BOGOTA</t>
  </si>
  <si>
    <t xml:space="preserve">DIAN CONSORCIO BLOQUE 22</t>
  </si>
  <si>
    <t xml:space="preserve">SUBTOTAL BANCO AGRARIO DE COLOMBIA</t>
  </si>
  <si>
    <t xml:space="preserve">TOTAL  CREDITOS POSTERGADOS </t>
  </si>
  <si>
    <t xml:space="preserve">TOTAL CLASES Y POSTERGADOS </t>
  </si>
  <si>
    <t xml:space="preserve">CREDITOS  DE LA REORGANIZACION</t>
  </si>
  <si>
    <t xml:space="preserve">PRIMERA CLASE</t>
  </si>
  <si>
    <t xml:space="preserve">SECRETARIA DE HACIENDA DE BOGOTA (SOLIDARIO)</t>
  </si>
  <si>
    <t xml:space="preserve">0</t>
  </si>
  <si>
    <t xml:space="preserve">ALCALDIA MAYOR DE CARTAGENA DE INDIAS DISTRITO TUIRSTICO Y CULTURAL (SOLIDARIO)</t>
  </si>
  <si>
    <t xml:space="preserve">TOTALPRIMERA CLASE</t>
  </si>
  <si>
    <t xml:space="preserve">SEGUNDA CLASE</t>
  </si>
  <si>
    <t xml:space="preserve">TERCERA CLASE</t>
  </si>
  <si>
    <t xml:space="preserve">CUARTA CLASE</t>
  </si>
  <si>
    <t xml:space="preserve">QUINTA CLASE</t>
  </si>
  <si>
    <t xml:space="preserve">BANCO DE OCCIDENTE (SOLIDARIO)</t>
  </si>
  <si>
    <t xml:space="preserve">890.300.279-4</t>
  </si>
  <si>
    <t xml:space="preserve">CONTRATO LEASING</t>
  </si>
  <si>
    <t xml:space="preserve">180-109120</t>
  </si>
  <si>
    <t xml:space="preserve">180-114132</t>
  </si>
  <si>
    <t xml:space="preserve">180-112077</t>
  </si>
  <si>
    <t xml:space="preserve">180-113697</t>
  </si>
  <si>
    <t xml:space="preserve">T.C BUSSINES USD</t>
  </si>
  <si>
    <t xml:space="preserve">5587726942551151</t>
  </si>
  <si>
    <t xml:space="preserve">QUIROGRAFARIO </t>
  </si>
  <si>
    <t xml:space="preserve">180-114487</t>
  </si>
  <si>
    <t xml:space="preserve">SUBTOTAL BANCO DE OCCIDENTE (SOLIDARIO)</t>
  </si>
  <si>
    <t xml:space="preserve">BANCO COLPATRIA</t>
  </si>
  <si>
    <t xml:space="preserve">CREDITO</t>
  </si>
  <si>
    <t xml:space="preserve">0046050113673</t>
  </si>
  <si>
    <t xml:space="preserve">GASTOS DE COBRANZA</t>
  </si>
  <si>
    <t xml:space="preserve">BANCO COLPATRIA (SOLIDARIO)</t>
  </si>
  <si>
    <t xml:space="preserve">206130071920</t>
  </si>
  <si>
    <t xml:space="preserve">BANCO COLPATRIA </t>
  </si>
  <si>
    <t xml:space="preserve">5434481002495742</t>
  </si>
  <si>
    <t xml:space="preserve">CREDITO OTROS CARGOS</t>
  </si>
  <si>
    <t xml:space="preserve">14084045</t>
  </si>
  <si>
    <t xml:space="preserve">CREDITO (SEGUROS)</t>
  </si>
  <si>
    <t xml:space="preserve">COSTAS JUDICIALES</t>
  </si>
  <si>
    <t xml:space="preserve">SUBTOTAL BANCO COLPATRIA </t>
  </si>
  <si>
    <t xml:space="preserve">BANCO BBVA</t>
  </si>
  <si>
    <t xml:space="preserve">CREDITO DE CONSUMO</t>
  </si>
  <si>
    <t xml:space="preserve">158-9612174258</t>
  </si>
  <si>
    <t xml:space="preserve">158-9612081313</t>
  </si>
  <si>
    <t xml:space="preserve">BANCO BBVA (SOLIDARIO)</t>
  </si>
  <si>
    <t xml:space="preserve">CREDITO DE CARTERA ORDINARIA</t>
  </si>
  <si>
    <t xml:space="preserve">TARJETA DE CREDITO</t>
  </si>
  <si>
    <t xml:space="preserve">LEASING BBVA (SOLIDARIO)</t>
  </si>
  <si>
    <t xml:space="preserve">LEASING FINANCIERO</t>
  </si>
  <si>
    <t xml:space="preserve">SUBTOTAL BANCO  BBVA</t>
  </si>
  <si>
    <t xml:space="preserve">BANCO ITAÚ (SOLIDARIO)</t>
  </si>
  <si>
    <t xml:space="preserve">890.903.937-0</t>
  </si>
  <si>
    <t xml:space="preserve">000009005102373</t>
  </si>
  <si>
    <t xml:space="preserve">HIPOTECARIO</t>
  </si>
  <si>
    <t xml:space="preserve">SUBTOTAL BANCO ITAÙ</t>
  </si>
  <si>
    <t xml:space="preserve">FINANCIERA DANN REGIONAL (SOLIDARIO)</t>
  </si>
  <si>
    <t xml:space="preserve">CREDITO ROTATIVO</t>
  </si>
  <si>
    <t xml:space="preserve">GUERRERO JOJOA LUCIANO JORGE SAMUEL (SOLIDARIO)</t>
  </si>
  <si>
    <t xml:space="preserve">PRESTAMO PERSONAL</t>
  </si>
  <si>
    <t xml:space="preserve">BAYPORT COLOMBIA SA</t>
  </si>
  <si>
    <t xml:space="preserve">900.189.642-5</t>
  </si>
  <si>
    <t xml:space="preserve">LIBRANZA</t>
  </si>
  <si>
    <t xml:space="preserve">CASTAÑEDA  MORALES LUCIA PATRICIA (SOLIDARIO)</t>
  </si>
  <si>
    <t xml:space="preserve">NA</t>
  </si>
  <si>
    <t xml:space="preserve">SUMAS Y SOLUCIONES</t>
  </si>
  <si>
    <t xml:space="preserve">VALENCIA ROSALBA (SOLIDARIO)</t>
  </si>
  <si>
    <t xml:space="preserve">EDUARDO ROJAS GIRALDO </t>
  </si>
  <si>
    <t xml:space="preserve">OBLIGACIONES CON SOCIOS</t>
  </si>
  <si>
    <t xml:space="preserve">MARIA JIMENA ROJAS MEJIA (SOLIDARIO)</t>
  </si>
  <si>
    <t xml:space="preserve">MARIA PAULA ROJAS MEJIA (SOLIDARIO)</t>
  </si>
  <si>
    <t xml:space="preserve">MARIA RUBY MEJIA HERNANDEZ (SOLIDARIO)</t>
  </si>
  <si>
    <t xml:space="preserve">ROJAS GIRALDO MAURICIO (SOLIDARIO)</t>
  </si>
  <si>
    <t xml:space="preserve">TOTAL PASIVO DE REORGANIZACION</t>
  </si>
  <si>
    <t xml:space="preserve">DIEGO RAUL JIMENEZ</t>
  </si>
  <si>
    <t xml:space="preserve">C.C. 80,073,377</t>
  </si>
  <si>
    <t xml:space="preserve">LIQUIDADOR</t>
  </si>
  <si>
    <t xml:space="preserve">FECHAS</t>
  </si>
  <si>
    <t xml:space="preserve">AUTO O RADICADO</t>
  </si>
  <si>
    <t xml:space="preserve">FECHA DE INICIO REORGANIZACION</t>
  </si>
  <si>
    <t xml:space="preserve">2019-01-198268</t>
  </si>
  <si>
    <t xml:space="preserve">FECHA DE FIN REORGANIZACION</t>
  </si>
  <si>
    <t xml:space="preserve">2021-01-773245</t>
  </si>
  <si>
    <t xml:space="preserve">FECHA DE INICIO LIQUIDACION</t>
  </si>
  <si>
    <t xml:space="preserve">AVISO INICIO</t>
  </si>
  <si>
    <t xml:space="preserve">2022-01-048511</t>
  </si>
  <si>
    <t xml:space="preserve">DESFIJACION AVISO</t>
  </si>
  <si>
    <t xml:space="preserve">ULTIMO DIA PRESENTACION DE CREDITOS</t>
  </si>
  <si>
    <t xml:space="preserve">ULTIMO DIA PRESENTACION DE CYG</t>
  </si>
  <si>
    <t xml:space="preserve">ACREEDOR</t>
  </si>
  <si>
    <t xml:space="preserve">FECHA DE RADICADO</t>
  </si>
  <si>
    <t xml:space="preserve">NUMERO DE RADICADO</t>
  </si>
  <si>
    <t xml:space="preserve">MEDIO DE RADICADO</t>
  </si>
  <si>
    <t xml:space="preserve">DIRECCION DE IMPUESTOS Y ADUANAS NACIONALES (SOLIDARIO)</t>
  </si>
  <si>
    <t xml:space="preserve">DISTRITO ESPECIAL INDUSTRIAL Y PORTUARIO DE BARRANQUILLA (SOLIDARIO)</t>
  </si>
  <si>
    <t xml:space="preserve">ALCALDIA DE PEREIRA (SOLIDARIO)</t>
  </si>
  <si>
    <t xml:space="preserve">BANCOOMEVA (SOLIDARIO)</t>
  </si>
  <si>
    <t xml:space="preserve">SUBTOTAL BANCOLOMBIA</t>
  </si>
  <si>
    <t xml:space="preserve">EDUARDO ROJAS GIRALDO PROCESO LIQUIDACION JUDICIAL SIMPLIFICADA</t>
  </si>
  <si>
    <t xml:space="preserve">C.C. 17.111.997</t>
  </si>
  <si>
    <t xml:space="preserve">Saldo Capital por Pagar</t>
  </si>
  <si>
    <t xml:space="preserve">IVA 2014 PERIODO 4 </t>
  </si>
  <si>
    <t xml:space="preserve">100214004323471</t>
  </si>
  <si>
    <t xml:space="preserve">PTE VALIDAR VALORES PRESENTADOS</t>
  </si>
  <si>
    <t xml:space="preserve">IVA 2014 PERIODO 5</t>
  </si>
  <si>
    <t xml:space="preserve">100214005918006</t>
  </si>
  <si>
    <t xml:space="preserve">IVA 2014 PERIODO 6</t>
  </si>
  <si>
    <t xml:space="preserve">100214008003802</t>
  </si>
  <si>
    <t xml:space="preserve">IVA 2015 PERIODO 1</t>
  </si>
  <si>
    <t xml:space="preserve">100215000340005</t>
  </si>
  <si>
    <t xml:space="preserve">IVA 2015 PERIODO 2</t>
  </si>
  <si>
    <t xml:space="preserve">100215001402567</t>
  </si>
  <si>
    <t xml:space="preserve">IVA 2015 PERIODO 3</t>
  </si>
  <si>
    <t xml:space="preserve">100215003510075</t>
  </si>
  <si>
    <t xml:space="preserve">IVA 2015 PERIODO 4</t>
  </si>
  <si>
    <t xml:space="preserve">100215005059057</t>
  </si>
  <si>
    <t xml:space="preserve">IVA 2015 PERIODO 5</t>
  </si>
  <si>
    <t xml:space="preserve">100215005962858</t>
  </si>
  <si>
    <t xml:space="preserve">IVA 2015 PERIODO 6</t>
  </si>
  <si>
    <t xml:space="preserve">100215007646536</t>
  </si>
  <si>
    <t xml:space="preserve">IVA 2016 PERIODO 1</t>
  </si>
  <si>
    <t xml:space="preserve">100216001746662</t>
  </si>
  <si>
    <t xml:space="preserve">IVA 2016 PERIODO 2</t>
  </si>
  <si>
    <t xml:space="preserve">100216000506115</t>
  </si>
  <si>
    <t xml:space="preserve">IVA 2016 PERIODO 5</t>
  </si>
  <si>
    <t xml:space="preserve">100216005881461</t>
  </si>
  <si>
    <t xml:space="preserve">IVA 2016 PERIODO 6</t>
  </si>
  <si>
    <t xml:space="preserve">100216007310283</t>
  </si>
  <si>
    <t xml:space="preserve">IVA 2017 PERIODO 4</t>
  </si>
  <si>
    <t xml:space="preserve">100217006636427</t>
  </si>
  <si>
    <t xml:space="preserve">IVA 2017 PERIODO 6</t>
  </si>
  <si>
    <t xml:space="preserve">100217012833797</t>
  </si>
  <si>
    <t xml:space="preserve">IMPTO A LA RIQUEZA 2016</t>
  </si>
  <si>
    <t xml:space="preserve">101716000408693</t>
  </si>
  <si>
    <t xml:space="preserve">SUBTOTAL DIRECCION DE IMPUESTOS Y ADUANAS NACIONALES (SOLIDARIO)</t>
  </si>
  <si>
    <t xml:space="preserve">QUIROGRAFARIO - SANCION</t>
  </si>
  <si>
    <t xml:space="preserve">SUBTOTAL BANCO DE OCCIDENTE</t>
  </si>
  <si>
    <t xml:space="preserve">900.406.150-5</t>
  </si>
  <si>
    <t xml:space="preserve">2879396700</t>
  </si>
  <si>
    <t xml:space="preserve">SUBTOTAL BANCOOMEVA</t>
  </si>
  <si>
    <t xml:space="preserve">SUBTOTAL BANCO COLPATRIA</t>
  </si>
  <si>
    <t xml:space="preserve">BANCOLOMBIA</t>
  </si>
  <si>
    <t xml:space="preserve">890.903.938-8</t>
  </si>
  <si>
    <t xml:space="preserve">CREDITO INDIRECTO</t>
  </si>
  <si>
    <t xml:space="preserve">710085919</t>
  </si>
  <si>
    <t xml:space="preserve">710085920</t>
  </si>
  <si>
    <t xml:space="preserve">184456</t>
  </si>
  <si>
    <t xml:space="preserve">QUIROGRAFARIO - SEGUROS</t>
  </si>
  <si>
    <t xml:space="preserve">184503</t>
  </si>
  <si>
    <t xml:space="preserve">184838</t>
  </si>
  <si>
    <t xml:space="preserve">185358</t>
  </si>
  <si>
    <t xml:space="preserve">185857</t>
  </si>
  <si>
    <t xml:space="preserve">186592</t>
  </si>
  <si>
    <t xml:space="preserve">188124</t>
  </si>
  <si>
    <t xml:space="preserve">191186</t>
  </si>
  <si>
    <t xml:space="preserve">49881007458</t>
  </si>
  <si>
    <t xml:space="preserve">CREDITO DIRECTO</t>
  </si>
  <si>
    <t xml:space="preserve">SUBTOTAL BANCO BBVA</t>
  </si>
  <si>
    <t xml:space="preserve">TOTAL PASIVO</t>
  </si>
  <si>
    <t xml:space="preserve">TOTAL DERECHOS DE VOTO</t>
  </si>
  <si>
    <t xml:space="preserve">CLAUDIA MARCELA RAMIREZ BERMUDEZ</t>
  </si>
  <si>
    <t xml:space="preserve">C.C. 52,268,018</t>
  </si>
  <si>
    <t xml:space="preserve">PROMOTOR</t>
  </si>
  <si>
    <t xml:space="preserve">Total, Indice de Precios al Consumidor (IPC)</t>
  </si>
  <si>
    <t xml:space="preserve">Índices - Serie de empalme
2003 - 2021</t>
  </si>
  <si>
    <t xml:space="preserve">Base Diciembre de 2018 = 100,00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Segoe UI"/>
        <family val="2"/>
        <charset val="204"/>
      </rPr>
      <t xml:space="preserve">Fuente:</t>
    </r>
    <r>
      <rPr>
        <sz val="8"/>
        <rFont val="Segoe UI"/>
        <family val="2"/>
        <charset val="204"/>
      </rPr>
      <t xml:space="preserve"> DANE.</t>
    </r>
  </si>
  <si>
    <r>
      <rPr>
        <b val="true"/>
        <sz val="8"/>
        <rFont val="Segoe UI"/>
        <family val="2"/>
        <charset val="204"/>
      </rPr>
      <t xml:space="preserve">Nota:</t>
    </r>
    <r>
      <rPr>
        <sz val="8"/>
        <rFont val="Segoe UI"/>
        <family val="2"/>
        <charset val="204"/>
      </rPr>
      <t xml:space="preserve"> La diferencia en la suma de las variables, obedece al sistema de aproximación y redondeo.</t>
    </r>
  </si>
  <si>
    <t xml:space="preserve">Actualizado el 5 de febrero de 2021 https://www.dane.gov.co/index.php/estadisticas-por-tema/precios-y-costos/indice-de-precios-al-consumidor-ip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@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_-* #,##0_-;\-* #,##0_-;_-* \-??_-;_-@_-"/>
    <numFmt numFmtId="170" formatCode="#,##0"/>
    <numFmt numFmtId="171" formatCode="_(* #,##0_);_(* \(#,##0\);_(* \-??_);_(@_)"/>
    <numFmt numFmtId="172" formatCode="_ &quot;$ &quot;* #,##0_ ;_ &quot;$ &quot;* \-#,##0_ ;_ &quot;$ &quot;* \-??_ ;_ @_ "/>
    <numFmt numFmtId="173" formatCode="&quot;$ &quot;#,##0"/>
    <numFmt numFmtId="174" formatCode="0"/>
    <numFmt numFmtId="175" formatCode="[$-409]#,##0_);\(#,##0\)"/>
    <numFmt numFmtId="176" formatCode="#,##0.00"/>
    <numFmt numFmtId="177" formatCode="[$-409]m/d/yyyy"/>
    <numFmt numFmtId="178" formatCode="0%"/>
    <numFmt numFmtId="179" formatCode="0.00%"/>
    <numFmt numFmtId="180" formatCode="0.0"/>
    <numFmt numFmtId="181" formatCode="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4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sz val="10"/>
      <name val="Segoe UI"/>
      <family val="2"/>
      <charset val="204"/>
    </font>
    <font>
      <sz val="9"/>
      <name val="Segoe UI"/>
      <family val="2"/>
      <charset val="204"/>
    </font>
    <font>
      <b val="true"/>
      <sz val="14"/>
      <color rgb="FFFFFFFF"/>
      <name val="Segoe UI"/>
      <family val="2"/>
      <charset val="204"/>
    </font>
    <font>
      <b val="true"/>
      <sz val="9"/>
      <name val="Segoe UI"/>
      <family val="2"/>
      <charset val="204"/>
    </font>
    <font>
      <b val="true"/>
      <sz val="9"/>
      <name val="Segoe UI"/>
      <family val="2"/>
    </font>
    <font>
      <b val="true"/>
      <sz val="8"/>
      <name val="Segoe UI"/>
      <family val="2"/>
      <charset val="204"/>
    </font>
    <font>
      <sz val="8"/>
      <name val="Segoe U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3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4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19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60560</xdr:rowOff>
    </xdr:from>
    <xdr:to>
      <xdr:col>0</xdr:col>
      <xdr:colOff>1470600</xdr:colOff>
      <xdr:row>0</xdr:row>
      <xdr:rowOff>5893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361800" y="160560"/>
          <a:ext cx="1108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0</xdr:row>
      <xdr:rowOff>246960</xdr:rowOff>
    </xdr:from>
    <xdr:to>
      <xdr:col>19</xdr:col>
      <xdr:colOff>684360</xdr:colOff>
      <xdr:row>0</xdr:row>
      <xdr:rowOff>67572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4366440" y="246960"/>
          <a:ext cx="2052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14240</xdr:rowOff>
    </xdr:from>
    <xdr:to>
      <xdr:col>20</xdr:col>
      <xdr:colOff>40680</xdr:colOff>
      <xdr:row>0</xdr:row>
      <xdr:rowOff>762120</xdr:rowOff>
    </xdr:to>
    <xdr:pic>
      <xdr:nvPicPr>
        <xdr:cNvPr id="2" name="Imagen 5" descr="linea"/>
        <xdr:cNvPicPr/>
      </xdr:nvPicPr>
      <xdr:blipFill>
        <a:blip r:embed="rId3"/>
        <a:stretch/>
      </xdr:blipFill>
      <xdr:spPr>
        <a:xfrm>
          <a:off x="0" y="714240"/>
          <a:ext cx="6579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pageBreakPreview" topLeftCell="A47" colorId="64" zoomScale="70" zoomScaleNormal="70" zoomScalePageLayoutView="70" workbookViewId="0">
      <selection pane="topLeft" activeCell="D50" activeCellId="0" sqref="D5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14"/>
    <col collapsed="false" customWidth="true" hidden="false" outlineLevel="0" max="3" min="3" style="1" width="6.41"/>
    <col collapsed="false" customWidth="true" hidden="false" outlineLevel="0" max="4" min="4" style="1" width="49.7"/>
    <col collapsed="false" customWidth="true" hidden="false" outlineLevel="0" max="5" min="5" style="2" width="19.28"/>
    <col collapsed="false" customWidth="true" hidden="false" outlineLevel="0" max="6" min="6" style="3" width="27.85"/>
    <col collapsed="false" customWidth="true" hidden="false" outlineLevel="0" max="7" min="7" style="4" width="24.99"/>
    <col collapsed="false" customWidth="true" hidden="false" outlineLevel="0" max="8" min="8" style="5" width="32.14"/>
    <col collapsed="false" customWidth="true" hidden="false" outlineLevel="0" max="9" min="9" style="6" width="26.84"/>
    <col collapsed="false" customWidth="true" hidden="false" outlineLevel="0" max="10" min="10" style="7" width="8.14"/>
    <col collapsed="false" customWidth="true" hidden="false" outlineLevel="0" max="11" min="11" style="7" width="8.99"/>
    <col collapsed="false" customWidth="true" hidden="false" outlineLevel="0" max="12" min="12" style="8" width="23.99"/>
    <col collapsed="false" customWidth="true" hidden="false" outlineLevel="0" max="13" min="13" style="8" width="23.41"/>
    <col collapsed="false" customWidth="true" hidden="false" outlineLevel="0" max="14" min="14" style="8" width="19.41"/>
    <col collapsed="false" customWidth="true" hidden="false" outlineLevel="0" max="15" min="15" style="1" width="15.13"/>
    <col collapsed="false" customWidth="false" hidden="false" outlineLevel="0" max="257" min="16" style="1" width="12.56"/>
  </cols>
  <sheetData>
    <row r="1" customFormat="false" ht="14.25" hidden="tru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0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0"/>
    </row>
    <row r="4" customFormat="false" ht="24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</row>
    <row r="6" customFormat="false" ht="42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4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4" t="s">
        <v>5</v>
      </c>
      <c r="I7" s="16" t="s">
        <v>11</v>
      </c>
      <c r="J7" s="17"/>
      <c r="K7" s="17"/>
    </row>
    <row r="8" customFormat="false" ht="39" hidden="false" customHeight="true" outlineLevel="0" collapsed="false">
      <c r="A8" s="18" t="n">
        <v>1</v>
      </c>
      <c r="B8" s="19" t="s">
        <v>12</v>
      </c>
      <c r="C8" s="20" t="n">
        <v>1</v>
      </c>
      <c r="D8" s="21" t="s">
        <v>13</v>
      </c>
      <c r="E8" s="22" t="s">
        <v>14</v>
      </c>
      <c r="F8" s="23" t="s">
        <v>15</v>
      </c>
      <c r="G8" s="24" t="s">
        <v>16</v>
      </c>
      <c r="H8" s="24" t="s">
        <v>17</v>
      </c>
      <c r="I8" s="25" t="n">
        <v>840815</v>
      </c>
      <c r="J8" s="26"/>
      <c r="K8" s="26"/>
    </row>
    <row r="9" customFormat="false" ht="32.25" hidden="false" customHeight="true" outlineLevel="0" collapsed="false">
      <c r="A9" s="18"/>
      <c r="B9" s="19"/>
      <c r="C9" s="20" t="n">
        <v>2</v>
      </c>
      <c r="D9" s="21" t="s">
        <v>18</v>
      </c>
      <c r="E9" s="22" t="s">
        <v>19</v>
      </c>
      <c r="F9" s="23" t="s">
        <v>15</v>
      </c>
      <c r="G9" s="24" t="s">
        <v>20</v>
      </c>
      <c r="H9" s="24" t="s">
        <v>17</v>
      </c>
      <c r="I9" s="27" t="n">
        <v>3114625</v>
      </c>
      <c r="J9" s="26"/>
      <c r="K9" s="26"/>
    </row>
    <row r="10" customFormat="false" ht="39" hidden="false" customHeight="true" outlineLevel="0" collapsed="false">
      <c r="A10" s="18"/>
      <c r="B10" s="19"/>
      <c r="C10" s="20" t="n">
        <v>3</v>
      </c>
      <c r="D10" s="21" t="s">
        <v>21</v>
      </c>
      <c r="E10" s="22" t="n">
        <v>800130907</v>
      </c>
      <c r="F10" s="23" t="s">
        <v>15</v>
      </c>
      <c r="G10" s="24" t="s">
        <v>20</v>
      </c>
      <c r="H10" s="24" t="s">
        <v>17</v>
      </c>
      <c r="I10" s="28" t="n">
        <v>2095255</v>
      </c>
      <c r="J10" s="26"/>
      <c r="K10" s="26"/>
    </row>
    <row r="11" customFormat="false" ht="39" hidden="false" customHeight="true" outlineLevel="0" collapsed="false">
      <c r="A11" s="18"/>
      <c r="B11" s="19"/>
      <c r="C11" s="20" t="n">
        <v>4</v>
      </c>
      <c r="D11" s="21" t="s">
        <v>22</v>
      </c>
      <c r="E11" s="22" t="n">
        <v>800144331</v>
      </c>
      <c r="F11" s="23" t="s">
        <v>15</v>
      </c>
      <c r="G11" s="24" t="s">
        <v>20</v>
      </c>
      <c r="H11" s="24" t="s">
        <v>17</v>
      </c>
      <c r="I11" s="28" t="n">
        <v>3463616</v>
      </c>
      <c r="J11" s="26"/>
      <c r="K11" s="26"/>
    </row>
    <row r="12" customFormat="false" ht="39" hidden="true" customHeight="true" outlineLevel="0" collapsed="false">
      <c r="A12" s="18"/>
      <c r="B12" s="19"/>
      <c r="C12" s="20"/>
      <c r="D12" s="21"/>
      <c r="E12" s="22"/>
      <c r="F12" s="23"/>
      <c r="G12" s="24"/>
      <c r="H12" s="24"/>
      <c r="I12" s="28"/>
      <c r="J12" s="26"/>
      <c r="K12" s="26"/>
    </row>
    <row r="13" customFormat="false" ht="39" hidden="true" customHeight="true" outlineLevel="0" collapsed="false">
      <c r="A13" s="18"/>
      <c r="B13" s="19"/>
      <c r="C13" s="20"/>
      <c r="D13" s="21"/>
      <c r="E13" s="22"/>
      <c r="F13" s="23"/>
      <c r="G13" s="24"/>
      <c r="H13" s="24"/>
      <c r="I13" s="28"/>
      <c r="J13" s="26"/>
      <c r="K13" s="26"/>
    </row>
    <row r="14" customFormat="false" ht="39" hidden="true" customHeight="true" outlineLevel="0" collapsed="false">
      <c r="A14" s="18"/>
      <c r="B14" s="19"/>
      <c r="C14" s="20"/>
      <c r="D14" s="21"/>
      <c r="E14" s="22"/>
      <c r="F14" s="23"/>
      <c r="G14" s="24"/>
      <c r="H14" s="24"/>
      <c r="I14" s="28"/>
      <c r="J14" s="26"/>
      <c r="K14" s="26"/>
    </row>
    <row r="15" customFormat="false" ht="39" hidden="true" customHeight="true" outlineLevel="0" collapsed="false">
      <c r="A15" s="18"/>
      <c r="B15" s="19"/>
      <c r="C15" s="20"/>
      <c r="D15" s="21"/>
      <c r="E15" s="22"/>
      <c r="F15" s="23"/>
      <c r="G15" s="24"/>
      <c r="H15" s="24"/>
      <c r="I15" s="28"/>
      <c r="J15" s="26"/>
      <c r="K15" s="26"/>
    </row>
    <row r="16" customFormat="false" ht="39" hidden="true" customHeight="true" outlineLevel="0" collapsed="false">
      <c r="A16" s="18"/>
      <c r="B16" s="19"/>
      <c r="C16" s="20"/>
      <c r="D16" s="21"/>
      <c r="E16" s="22"/>
      <c r="F16" s="23"/>
      <c r="G16" s="24"/>
      <c r="H16" s="24"/>
      <c r="I16" s="28"/>
      <c r="J16" s="26"/>
      <c r="K16" s="26"/>
    </row>
    <row r="17" customFormat="false" ht="39" hidden="false" customHeight="true" outlineLevel="0" collapsed="false">
      <c r="A17" s="18"/>
      <c r="B17" s="19"/>
      <c r="C17" s="29"/>
      <c r="D17" s="30" t="s">
        <v>23</v>
      </c>
      <c r="E17" s="30"/>
      <c r="F17" s="30"/>
      <c r="G17" s="30"/>
      <c r="H17" s="30"/>
      <c r="I17" s="31" t="n">
        <f aca="false">SUM(I8:I16)</f>
        <v>9514311</v>
      </c>
      <c r="J17" s="26"/>
      <c r="K17" s="26"/>
    </row>
    <row r="18" customFormat="false" ht="42.75" hidden="false" customHeight="true" outlineLevel="0" collapsed="false">
      <c r="A18" s="18"/>
      <c r="B18" s="19"/>
      <c r="C18" s="20" t="n">
        <v>5</v>
      </c>
      <c r="D18" s="21" t="s">
        <v>24</v>
      </c>
      <c r="E18" s="32" t="s">
        <v>25</v>
      </c>
      <c r="F18" s="33" t="s">
        <v>26</v>
      </c>
      <c r="G18" s="34" t="s">
        <v>27</v>
      </c>
      <c r="H18" s="35" t="s">
        <v>28</v>
      </c>
      <c r="I18" s="28" t="n">
        <v>136541000</v>
      </c>
      <c r="J18" s="26"/>
      <c r="K18" s="26"/>
    </row>
    <row r="19" customFormat="false" ht="42.75" hidden="false" customHeight="true" outlineLevel="0" collapsed="false">
      <c r="A19" s="18"/>
      <c r="B19" s="19"/>
      <c r="C19" s="20" t="n">
        <v>6</v>
      </c>
      <c r="D19" s="21" t="s">
        <v>29</v>
      </c>
      <c r="E19" s="32" t="s">
        <v>25</v>
      </c>
      <c r="F19" s="33" t="s">
        <v>26</v>
      </c>
      <c r="G19" s="34" t="s">
        <v>30</v>
      </c>
      <c r="H19" s="35" t="s">
        <v>28</v>
      </c>
      <c r="I19" s="28" t="n">
        <v>11994000</v>
      </c>
      <c r="J19" s="26"/>
      <c r="K19" s="26"/>
    </row>
    <row r="20" customFormat="false" ht="30.75" hidden="false" customHeight="true" outlineLevel="0" collapsed="false">
      <c r="A20" s="18"/>
      <c r="B20" s="19"/>
      <c r="C20" s="29"/>
      <c r="D20" s="30" t="s">
        <v>31</v>
      </c>
      <c r="E20" s="30"/>
      <c r="F20" s="30"/>
      <c r="G20" s="30"/>
      <c r="H20" s="30"/>
      <c r="I20" s="31" t="n">
        <f aca="false">SUM(I18:I19)</f>
        <v>148535000</v>
      </c>
      <c r="J20" s="26"/>
      <c r="K20" s="26"/>
    </row>
    <row r="21" customFormat="false" ht="42.75" hidden="false" customHeight="true" outlineLevel="0" collapsed="false">
      <c r="A21" s="18"/>
      <c r="B21" s="19"/>
      <c r="C21" s="20" t="n">
        <v>7</v>
      </c>
      <c r="D21" s="21" t="s">
        <v>32</v>
      </c>
      <c r="E21" s="32" t="s">
        <v>33</v>
      </c>
      <c r="F21" s="33" t="s">
        <v>26</v>
      </c>
      <c r="G21" s="34" t="s">
        <v>34</v>
      </c>
      <c r="H21" s="35" t="s">
        <v>28</v>
      </c>
      <c r="I21" s="28" t="n">
        <f aca="false">410000+155000</f>
        <v>565000</v>
      </c>
      <c r="J21" s="26"/>
      <c r="K21" s="26"/>
    </row>
    <row r="22" customFormat="false" ht="42.75" hidden="false" customHeight="true" outlineLevel="0" collapsed="false">
      <c r="A22" s="18"/>
      <c r="B22" s="19"/>
      <c r="C22" s="20" t="n">
        <v>8</v>
      </c>
      <c r="D22" s="21" t="s">
        <v>32</v>
      </c>
      <c r="E22" s="32" t="s">
        <v>33</v>
      </c>
      <c r="F22" s="33" t="s">
        <v>26</v>
      </c>
      <c r="G22" s="34" t="s">
        <v>30</v>
      </c>
      <c r="H22" s="35" t="s">
        <v>28</v>
      </c>
      <c r="I22" s="28" t="n">
        <f aca="false">1502000+471000+1826000+1775000+466000+662000</f>
        <v>6702000</v>
      </c>
      <c r="J22" s="26"/>
      <c r="K22" s="26"/>
    </row>
    <row r="23" customFormat="false" ht="22.5" hidden="false" customHeight="true" outlineLevel="0" collapsed="false">
      <c r="A23" s="18"/>
      <c r="B23" s="19"/>
      <c r="C23" s="29"/>
      <c r="D23" s="30" t="s">
        <v>35</v>
      </c>
      <c r="E23" s="30"/>
      <c r="F23" s="30"/>
      <c r="G23" s="30"/>
      <c r="H23" s="30"/>
      <c r="I23" s="31" t="n">
        <f aca="false">SUM(I21:I22)</f>
        <v>7267000</v>
      </c>
      <c r="J23" s="36"/>
      <c r="K23" s="36"/>
      <c r="N23" s="8" t="n">
        <v>2071783</v>
      </c>
    </row>
    <row r="24" customFormat="false" ht="37.5" hidden="true" customHeight="true" outlineLevel="0" collapsed="false">
      <c r="A24" s="18"/>
      <c r="B24" s="19"/>
      <c r="C24" s="20"/>
      <c r="D24" s="21"/>
      <c r="E24" s="32"/>
      <c r="F24" s="33"/>
      <c r="G24" s="34"/>
      <c r="H24" s="35"/>
      <c r="I24" s="28"/>
      <c r="J24" s="26"/>
      <c r="K24" s="26"/>
    </row>
    <row r="25" customFormat="false" ht="37.5" hidden="true" customHeight="true" outlineLevel="0" collapsed="false">
      <c r="A25" s="18"/>
      <c r="B25" s="19"/>
      <c r="C25" s="20"/>
      <c r="D25" s="21"/>
      <c r="E25" s="32"/>
      <c r="F25" s="33"/>
      <c r="G25" s="34"/>
      <c r="H25" s="35"/>
      <c r="I25" s="28"/>
      <c r="J25" s="26"/>
      <c r="K25" s="26"/>
    </row>
    <row r="26" customFormat="false" ht="19.5" hidden="false" customHeight="true" outlineLevel="0" collapsed="false">
      <c r="A26" s="18"/>
      <c r="B26" s="19"/>
      <c r="C26" s="20"/>
      <c r="D26" s="37" t="s">
        <v>36</v>
      </c>
      <c r="E26" s="38"/>
      <c r="F26" s="39"/>
      <c r="G26" s="40"/>
      <c r="H26" s="39"/>
      <c r="I26" s="16" t="n">
        <f aca="false">+I17+I20+I23</f>
        <v>165316311</v>
      </c>
      <c r="J26" s="41"/>
      <c r="K26" s="41"/>
      <c r="N26" s="8" t="n">
        <v>6045449</v>
      </c>
    </row>
    <row r="27" s="46" customFormat="true" ht="27" hidden="false" customHeight="true" outlineLevel="0" collapsed="false">
      <c r="A27" s="42" t="n">
        <v>2</v>
      </c>
      <c r="B27" s="19" t="s">
        <v>37</v>
      </c>
      <c r="C27" s="20"/>
      <c r="D27" s="43" t="s">
        <v>38</v>
      </c>
      <c r="E27" s="22"/>
      <c r="F27" s="23"/>
      <c r="G27" s="24"/>
      <c r="H27" s="35"/>
      <c r="I27" s="44"/>
      <c r="J27" s="26"/>
      <c r="K27" s="26"/>
      <c r="L27" s="45"/>
      <c r="M27" s="45"/>
      <c r="N27" s="45" t="n">
        <v>595189</v>
      </c>
    </row>
    <row r="28" s="46" customFormat="true" ht="15.75" hidden="false" customHeight="true" outlineLevel="0" collapsed="false">
      <c r="A28" s="42"/>
      <c r="B28" s="19"/>
      <c r="C28" s="20"/>
      <c r="D28" s="47" t="s">
        <v>39</v>
      </c>
      <c r="E28" s="48"/>
      <c r="F28" s="49"/>
      <c r="G28" s="50"/>
      <c r="H28" s="51"/>
      <c r="I28" s="52" t="n">
        <v>0</v>
      </c>
      <c r="J28" s="41"/>
      <c r="K28" s="41"/>
      <c r="L28" s="45"/>
      <c r="M28" s="45"/>
      <c r="N28" s="45" t="n">
        <v>23996640</v>
      </c>
    </row>
    <row r="29" s="46" customFormat="true" ht="30.75" hidden="false" customHeight="true" outlineLevel="0" collapsed="false">
      <c r="A29" s="42" t="n">
        <v>3</v>
      </c>
      <c r="B29" s="19" t="s">
        <v>40</v>
      </c>
      <c r="C29" s="20"/>
      <c r="D29" s="53" t="s">
        <v>38</v>
      </c>
      <c r="E29" s="54"/>
      <c r="F29" s="54"/>
      <c r="G29" s="55"/>
      <c r="H29" s="23"/>
      <c r="I29" s="54"/>
      <c r="J29" s="41"/>
      <c r="K29" s="41"/>
      <c r="L29" s="45"/>
      <c r="M29" s="45"/>
      <c r="N29" s="45" t="n">
        <v>9504842</v>
      </c>
    </row>
    <row r="30" s="46" customFormat="true" ht="24" hidden="true" customHeight="true" outlineLevel="0" collapsed="false">
      <c r="A30" s="42"/>
      <c r="B30" s="19"/>
      <c r="C30" s="20"/>
      <c r="D30" s="53"/>
      <c r="E30" s="54"/>
      <c r="F30" s="54"/>
      <c r="G30" s="55"/>
      <c r="H30" s="23"/>
      <c r="I30" s="54"/>
      <c r="J30" s="41"/>
      <c r="K30" s="41"/>
      <c r="L30" s="45"/>
      <c r="M30" s="45"/>
      <c r="N30" s="45" t="n">
        <v>5427000</v>
      </c>
    </row>
    <row r="31" s="46" customFormat="true" ht="31.5" hidden="false" customHeight="true" outlineLevel="0" collapsed="false">
      <c r="A31" s="42"/>
      <c r="B31" s="19"/>
      <c r="C31" s="20"/>
      <c r="D31" s="56" t="s">
        <v>41</v>
      </c>
      <c r="E31" s="57"/>
      <c r="F31" s="30"/>
      <c r="G31" s="58"/>
      <c r="H31" s="59"/>
      <c r="I31" s="60" t="n">
        <f aca="false">SUM(I29:I30)</f>
        <v>0</v>
      </c>
      <c r="J31" s="41"/>
      <c r="K31" s="41"/>
      <c r="L31" s="45"/>
      <c r="M31" s="45"/>
      <c r="N31" s="45" t="n">
        <v>150600000</v>
      </c>
    </row>
    <row r="32" s="46" customFormat="true" ht="24" hidden="false" customHeight="true" outlineLevel="0" collapsed="false">
      <c r="A32" s="19" t="n">
        <v>4</v>
      </c>
      <c r="B32" s="19" t="s">
        <v>42</v>
      </c>
      <c r="C32" s="20"/>
      <c r="D32" s="21" t="s">
        <v>38</v>
      </c>
      <c r="E32" s="22"/>
      <c r="F32" s="23"/>
      <c r="G32" s="24"/>
      <c r="H32" s="35"/>
      <c r="I32" s="44"/>
      <c r="J32" s="26"/>
      <c r="K32" s="26"/>
      <c r="L32" s="45"/>
      <c r="M32" s="45"/>
      <c r="N32" s="45" t="n">
        <v>68213833</v>
      </c>
    </row>
    <row r="33" s="46" customFormat="true" ht="23.25" hidden="false" customHeight="true" outlineLevel="0" collapsed="false">
      <c r="A33" s="19"/>
      <c r="B33" s="19"/>
      <c r="C33" s="20"/>
      <c r="D33" s="56" t="s">
        <v>43</v>
      </c>
      <c r="E33" s="38"/>
      <c r="F33" s="61"/>
      <c r="G33" s="62"/>
      <c r="H33" s="63"/>
      <c r="I33" s="64" t="n">
        <v>0</v>
      </c>
      <c r="J33" s="41"/>
      <c r="K33" s="41"/>
      <c r="L33" s="45"/>
      <c r="M33" s="45"/>
      <c r="N33" s="45" t="n">
        <v>136427666</v>
      </c>
    </row>
    <row r="34" customFormat="false" ht="28.5" hidden="false" customHeight="true" outlineLevel="0" collapsed="false">
      <c r="A34" s="19" t="n">
        <v>5</v>
      </c>
      <c r="B34" s="19" t="s">
        <v>44</v>
      </c>
      <c r="C34" s="20" t="n">
        <v>9</v>
      </c>
      <c r="D34" s="21" t="s">
        <v>24</v>
      </c>
      <c r="E34" s="32" t="s">
        <v>45</v>
      </c>
      <c r="F34" s="33" t="s">
        <v>46</v>
      </c>
      <c r="G34" s="34" t="s">
        <v>27</v>
      </c>
      <c r="H34" s="35" t="s">
        <v>28</v>
      </c>
      <c r="I34" s="28" t="n">
        <v>4176000</v>
      </c>
      <c r="J34" s="65"/>
      <c r="K34" s="65"/>
      <c r="N34" s="8" t="n">
        <f aca="false">SUM(M23:N33)</f>
        <v>402882402</v>
      </c>
    </row>
    <row r="35" customFormat="false" ht="34.5" hidden="true" customHeight="true" outlineLevel="0" collapsed="false">
      <c r="A35" s="19"/>
      <c r="B35" s="19"/>
      <c r="C35" s="20"/>
      <c r="D35" s="21"/>
      <c r="E35" s="32"/>
      <c r="F35" s="33"/>
      <c r="G35" s="34"/>
      <c r="H35" s="35"/>
      <c r="I35" s="28"/>
      <c r="J35" s="65"/>
      <c r="K35" s="65"/>
    </row>
    <row r="36" customFormat="false" ht="33" hidden="true" customHeight="true" outlineLevel="0" collapsed="false">
      <c r="A36" s="19"/>
      <c r="B36" s="19"/>
      <c r="C36" s="29"/>
      <c r="D36" s="30" t="s">
        <v>47</v>
      </c>
      <c r="E36" s="30"/>
      <c r="F36" s="30"/>
      <c r="G36" s="30"/>
      <c r="H36" s="30"/>
      <c r="I36" s="16" t="n">
        <f aca="false">SUM(I34:I35)</f>
        <v>4176000</v>
      </c>
      <c r="J36" s="66"/>
      <c r="K36" s="66"/>
    </row>
    <row r="37" customFormat="false" ht="51" hidden="true" customHeight="true" outlineLevel="0" collapsed="false">
      <c r="A37" s="19"/>
      <c r="B37" s="19"/>
      <c r="C37" s="20"/>
      <c r="D37" s="20"/>
      <c r="E37" s="20"/>
      <c r="F37" s="20"/>
      <c r="G37" s="20"/>
      <c r="H37" s="20"/>
      <c r="I37" s="67"/>
      <c r="J37" s="66"/>
      <c r="K37" s="66"/>
    </row>
    <row r="38" customFormat="false" ht="52.5" hidden="true" customHeight="true" outlineLevel="0" collapsed="false">
      <c r="A38" s="19"/>
      <c r="B38" s="19"/>
      <c r="C38" s="20"/>
      <c r="D38" s="20"/>
      <c r="E38" s="20"/>
      <c r="F38" s="20"/>
      <c r="G38" s="20"/>
      <c r="H38" s="20"/>
      <c r="I38" s="67"/>
      <c r="J38" s="66"/>
      <c r="K38" s="66"/>
    </row>
    <row r="39" customFormat="false" ht="60" hidden="true" customHeight="true" outlineLevel="0" collapsed="false">
      <c r="A39" s="19"/>
      <c r="B39" s="19"/>
      <c r="C39" s="20"/>
      <c r="D39" s="20"/>
      <c r="E39" s="20"/>
      <c r="F39" s="20"/>
      <c r="G39" s="20"/>
      <c r="H39" s="20"/>
      <c r="I39" s="67"/>
      <c r="J39" s="66"/>
      <c r="K39" s="66"/>
    </row>
    <row r="40" customFormat="false" ht="27.75" hidden="false" customHeight="true" outlineLevel="0" collapsed="false">
      <c r="A40" s="19"/>
      <c r="B40" s="19"/>
      <c r="C40" s="68"/>
      <c r="D40" s="21" t="s">
        <v>48</v>
      </c>
      <c r="E40" s="20" t="s">
        <v>49</v>
      </c>
      <c r="F40" s="20" t="s">
        <v>50</v>
      </c>
      <c r="G40" s="20" t="s">
        <v>51</v>
      </c>
      <c r="H40" s="20" t="s">
        <v>52</v>
      </c>
      <c r="I40" s="67" t="n">
        <v>13028281</v>
      </c>
      <c r="J40" s="66"/>
      <c r="K40" s="66"/>
    </row>
    <row r="41" customFormat="false" ht="24" hidden="false" customHeight="true" outlineLevel="0" collapsed="false">
      <c r="A41" s="19"/>
      <c r="B41" s="19"/>
      <c r="C41" s="69"/>
      <c r="D41" s="30" t="s">
        <v>53</v>
      </c>
      <c r="E41" s="30"/>
      <c r="F41" s="30"/>
      <c r="G41" s="30"/>
      <c r="H41" s="30"/>
      <c r="I41" s="16" t="n">
        <f aca="false">SUM(I37:I40)</f>
        <v>13028281</v>
      </c>
      <c r="J41" s="66"/>
      <c r="K41" s="66"/>
    </row>
    <row r="42" s="8" customFormat="true" ht="27.75" hidden="false" customHeight="true" outlineLevel="0" collapsed="false">
      <c r="A42" s="19"/>
      <c r="B42" s="19"/>
      <c r="C42" s="70"/>
      <c r="D42" s="71" t="s">
        <v>54</v>
      </c>
      <c r="E42" s="72"/>
      <c r="F42" s="73"/>
      <c r="G42" s="74"/>
      <c r="H42" s="39"/>
      <c r="I42" s="16" t="n">
        <f aca="false">+I41+I36</f>
        <v>17204281</v>
      </c>
      <c r="J42" s="41"/>
      <c r="K42" s="41"/>
    </row>
    <row r="43" s="8" customFormat="true" ht="33" hidden="false" customHeight="true" outlineLevel="0" collapsed="false">
      <c r="A43" s="75" t="s">
        <v>55</v>
      </c>
      <c r="B43" s="75"/>
      <c r="C43" s="76"/>
      <c r="D43" s="77" t="s">
        <v>56</v>
      </c>
      <c r="E43" s="78"/>
      <c r="F43" s="79"/>
      <c r="G43" s="80"/>
      <c r="H43" s="81"/>
      <c r="I43" s="82" t="n">
        <f aca="false">+I26+I28+I31+I33+I42</f>
        <v>182520592</v>
      </c>
      <c r="J43" s="41"/>
      <c r="K43" s="41"/>
    </row>
    <row r="44" s="8" customFormat="true" ht="14.25" hidden="false" customHeight="true" outlineLevel="0" collapsed="false">
      <c r="A44" s="83"/>
      <c r="B44" s="83"/>
      <c r="C44" s="84"/>
      <c r="D44" s="85"/>
      <c r="E44" s="86"/>
      <c r="F44" s="87"/>
      <c r="G44" s="88"/>
      <c r="H44" s="89"/>
      <c r="I44" s="90"/>
      <c r="J44" s="41"/>
      <c r="K44" s="41"/>
    </row>
    <row r="45" s="99" customFormat="true" ht="13.5" hidden="false" customHeight="true" outlineLevel="0" collapsed="false">
      <c r="A45" s="91"/>
      <c r="B45" s="91"/>
      <c r="C45" s="91"/>
      <c r="D45" s="92"/>
      <c r="E45" s="93"/>
      <c r="F45" s="94"/>
      <c r="G45" s="95"/>
      <c r="H45" s="96"/>
      <c r="I45" s="97"/>
      <c r="J45" s="98"/>
      <c r="K45" s="98"/>
      <c r="L45" s="8"/>
      <c r="M45" s="8"/>
      <c r="N45" s="8"/>
    </row>
    <row r="46" s="99" customFormat="true" ht="29.25" hidden="false" customHeight="true" outlineLevel="0" collapsed="false">
      <c r="A46" s="100" t="s">
        <v>57</v>
      </c>
      <c r="B46" s="100"/>
      <c r="C46" s="100"/>
      <c r="D46" s="100"/>
      <c r="E46" s="100"/>
      <c r="F46" s="100"/>
      <c r="G46" s="100"/>
      <c r="H46" s="100"/>
      <c r="I46" s="100"/>
      <c r="J46" s="98"/>
      <c r="K46" s="98"/>
      <c r="L46" s="8"/>
      <c r="M46" s="8"/>
      <c r="N46" s="8"/>
    </row>
    <row r="47" s="99" customFormat="true" ht="42" hidden="false" customHeight="true" outlineLevel="0" collapsed="false">
      <c r="A47" s="13" t="s">
        <v>4</v>
      </c>
      <c r="B47" s="14" t="s">
        <v>5</v>
      </c>
      <c r="C47" s="14" t="s">
        <v>6</v>
      </c>
      <c r="D47" s="14" t="s">
        <v>7</v>
      </c>
      <c r="E47" s="14" t="s">
        <v>8</v>
      </c>
      <c r="F47" s="14" t="s">
        <v>9</v>
      </c>
      <c r="G47" s="15" t="s">
        <v>10</v>
      </c>
      <c r="H47" s="14" t="s">
        <v>5</v>
      </c>
      <c r="I47" s="101" t="s">
        <v>58</v>
      </c>
      <c r="J47" s="98"/>
      <c r="K47" s="98"/>
      <c r="L47" s="8"/>
      <c r="M47" s="8"/>
      <c r="N47" s="8"/>
    </row>
    <row r="48" customFormat="false" ht="32.25" hidden="false" customHeight="true" outlineLevel="0" collapsed="false">
      <c r="A48" s="102" t="n">
        <v>1</v>
      </c>
      <c r="B48" s="19" t="s">
        <v>12</v>
      </c>
      <c r="C48" s="103" t="n">
        <v>10</v>
      </c>
      <c r="D48" s="21" t="s">
        <v>18</v>
      </c>
      <c r="E48" s="22" t="s">
        <v>19</v>
      </c>
      <c r="F48" s="23" t="s">
        <v>15</v>
      </c>
      <c r="G48" s="24" t="s">
        <v>20</v>
      </c>
      <c r="H48" s="24" t="s">
        <v>59</v>
      </c>
      <c r="I48" s="27" t="n">
        <v>1089800</v>
      </c>
      <c r="J48" s="12"/>
      <c r="K48" s="12"/>
    </row>
    <row r="49" customFormat="false" ht="32.25" hidden="false" customHeight="true" outlineLevel="0" collapsed="false">
      <c r="A49" s="102"/>
      <c r="B49" s="19"/>
      <c r="C49" s="103" t="n">
        <v>11</v>
      </c>
      <c r="D49" s="21" t="s">
        <v>22</v>
      </c>
      <c r="E49" s="22" t="n">
        <v>800144331</v>
      </c>
      <c r="F49" s="23" t="s">
        <v>15</v>
      </c>
      <c r="G49" s="24" t="s">
        <v>20</v>
      </c>
      <c r="H49" s="24" t="s">
        <v>59</v>
      </c>
      <c r="I49" s="28" t="n">
        <v>1931500</v>
      </c>
      <c r="J49" s="12"/>
      <c r="K49" s="12"/>
    </row>
    <row r="50" customFormat="false" ht="32.25" hidden="false" customHeight="true" outlineLevel="0" collapsed="false">
      <c r="A50" s="102"/>
      <c r="B50" s="19"/>
      <c r="C50" s="103" t="n">
        <v>12</v>
      </c>
      <c r="D50" s="21" t="s">
        <v>21</v>
      </c>
      <c r="E50" s="22" t="n">
        <v>800144331</v>
      </c>
      <c r="F50" s="23" t="s">
        <v>15</v>
      </c>
      <c r="G50" s="24" t="s">
        <v>20</v>
      </c>
      <c r="H50" s="24" t="s">
        <v>59</v>
      </c>
      <c r="I50" s="28" t="n">
        <v>6402300</v>
      </c>
      <c r="J50" s="12"/>
      <c r="K50" s="12"/>
    </row>
    <row r="51" customFormat="false" ht="35.25" hidden="false" customHeight="true" outlineLevel="0" collapsed="false">
      <c r="A51" s="102"/>
      <c r="B51" s="19"/>
      <c r="C51" s="30"/>
      <c r="D51" s="30" t="s">
        <v>60</v>
      </c>
      <c r="E51" s="30"/>
      <c r="F51" s="30"/>
      <c r="G51" s="30"/>
      <c r="H51" s="30"/>
      <c r="I51" s="31" t="n">
        <f aca="false">SUM(I48:I50)</f>
        <v>9423600</v>
      </c>
      <c r="J51" s="26"/>
      <c r="K51" s="26"/>
    </row>
    <row r="52" customFormat="false" ht="39" hidden="true" customHeight="true" outlineLevel="0" collapsed="false">
      <c r="A52" s="102"/>
      <c r="B52" s="19"/>
      <c r="C52" s="103" t="n">
        <v>10</v>
      </c>
      <c r="D52" s="21"/>
      <c r="E52" s="32"/>
      <c r="F52" s="33"/>
      <c r="G52" s="34"/>
      <c r="H52" s="35"/>
      <c r="I52" s="104"/>
      <c r="J52" s="66"/>
      <c r="K52" s="66"/>
    </row>
    <row r="53" customFormat="false" ht="39" hidden="true" customHeight="true" outlineLevel="0" collapsed="false">
      <c r="A53" s="102"/>
      <c r="B53" s="19"/>
      <c r="C53" s="103"/>
      <c r="D53" s="21"/>
      <c r="E53" s="32"/>
      <c r="F53" s="33"/>
      <c r="G53" s="34"/>
      <c r="H53" s="35"/>
      <c r="I53" s="104"/>
      <c r="J53" s="105"/>
      <c r="K53" s="105"/>
    </row>
    <row r="54" customFormat="false" ht="31.5" hidden="false" customHeight="true" outlineLevel="0" collapsed="false">
      <c r="A54" s="102"/>
      <c r="B54" s="19"/>
      <c r="C54" s="30"/>
      <c r="D54" s="30" t="s">
        <v>61</v>
      </c>
      <c r="E54" s="30"/>
      <c r="F54" s="30"/>
      <c r="G54" s="30"/>
      <c r="H54" s="30"/>
      <c r="I54" s="31" t="n">
        <f aca="false">SUM(I52:I53)</f>
        <v>0</v>
      </c>
      <c r="J54" s="105"/>
      <c r="K54" s="105"/>
    </row>
    <row r="55" customFormat="false" ht="31.5" hidden="false" customHeight="true" outlineLevel="0" collapsed="false">
      <c r="A55" s="102"/>
      <c r="B55" s="19"/>
      <c r="C55" s="20" t="n">
        <v>13</v>
      </c>
      <c r="D55" s="21" t="s">
        <v>24</v>
      </c>
      <c r="E55" s="32" t="s">
        <v>25</v>
      </c>
      <c r="F55" s="33" t="s">
        <v>28</v>
      </c>
      <c r="G55" s="34" t="s">
        <v>27</v>
      </c>
      <c r="H55" s="35" t="s">
        <v>59</v>
      </c>
      <c r="I55" s="28" t="n">
        <v>89162000</v>
      </c>
      <c r="J55" s="105"/>
      <c r="K55" s="105"/>
    </row>
    <row r="56" customFormat="false" ht="31.5" hidden="true" customHeight="true" outlineLevel="0" collapsed="false">
      <c r="A56" s="102"/>
      <c r="B56" s="19"/>
      <c r="C56" s="20"/>
      <c r="D56" s="21"/>
      <c r="E56" s="32"/>
      <c r="F56" s="33"/>
      <c r="G56" s="34"/>
      <c r="H56" s="35"/>
      <c r="I56" s="104"/>
      <c r="J56" s="105"/>
      <c r="K56" s="105"/>
    </row>
    <row r="57" customFormat="false" ht="31.5" hidden="false" customHeight="true" outlineLevel="0" collapsed="false">
      <c r="A57" s="102"/>
      <c r="B57" s="19"/>
      <c r="C57" s="20" t="n">
        <v>14</v>
      </c>
      <c r="D57" s="21" t="s">
        <v>62</v>
      </c>
      <c r="E57" s="32" t="s">
        <v>25</v>
      </c>
      <c r="F57" s="33" t="s">
        <v>28</v>
      </c>
      <c r="G57" s="34" t="s">
        <v>27</v>
      </c>
      <c r="H57" s="35" t="s">
        <v>59</v>
      </c>
      <c r="I57" s="28" t="n">
        <v>12047000</v>
      </c>
      <c r="J57" s="105"/>
      <c r="K57" s="105"/>
    </row>
    <row r="58" customFormat="false" ht="31.5" hidden="false" customHeight="true" outlineLevel="0" collapsed="false">
      <c r="A58" s="102"/>
      <c r="B58" s="19"/>
      <c r="C58" s="30"/>
      <c r="D58" s="30" t="s">
        <v>31</v>
      </c>
      <c r="E58" s="30"/>
      <c r="F58" s="30"/>
      <c r="G58" s="30"/>
      <c r="H58" s="30"/>
      <c r="I58" s="31" t="n">
        <f aca="false">SUM(I55:I57)</f>
        <v>101209000</v>
      </c>
      <c r="J58" s="105"/>
      <c r="K58" s="105"/>
    </row>
    <row r="59" customFormat="false" ht="24.75" hidden="false" customHeight="true" outlineLevel="0" collapsed="false">
      <c r="A59" s="102"/>
      <c r="B59" s="19"/>
      <c r="C59" s="61"/>
      <c r="D59" s="56" t="s">
        <v>36</v>
      </c>
      <c r="E59" s="38"/>
      <c r="F59" s="39"/>
      <c r="G59" s="40"/>
      <c r="H59" s="39"/>
      <c r="I59" s="106" t="n">
        <f aca="false">+I51+I54+I58</f>
        <v>110632600</v>
      </c>
      <c r="J59" s="107"/>
      <c r="K59" s="107"/>
    </row>
    <row r="60" customFormat="false" ht="21.75" hidden="false" customHeight="true" outlineLevel="0" collapsed="false">
      <c r="A60" s="19" t="n">
        <v>2</v>
      </c>
      <c r="B60" s="108" t="s">
        <v>37</v>
      </c>
      <c r="C60" s="103"/>
      <c r="D60" s="43" t="s">
        <v>38</v>
      </c>
      <c r="E60" s="22"/>
      <c r="F60" s="23"/>
      <c r="G60" s="24"/>
      <c r="H60" s="35"/>
      <c r="I60" s="109"/>
      <c r="J60" s="66"/>
      <c r="K60" s="66"/>
    </row>
    <row r="61" customFormat="false" ht="44.25" hidden="false" customHeight="true" outlineLevel="0" collapsed="false">
      <c r="A61" s="19"/>
      <c r="B61" s="108"/>
      <c r="C61" s="61"/>
      <c r="D61" s="56" t="s">
        <v>39</v>
      </c>
      <c r="E61" s="38"/>
      <c r="F61" s="61"/>
      <c r="G61" s="62"/>
      <c r="H61" s="63"/>
      <c r="I61" s="106" t="n">
        <v>0</v>
      </c>
      <c r="J61" s="110"/>
      <c r="K61" s="110"/>
    </row>
    <row r="62" customFormat="false" ht="21.75" hidden="false" customHeight="true" outlineLevel="0" collapsed="false">
      <c r="A62" s="19" t="n">
        <v>3</v>
      </c>
      <c r="B62" s="19" t="s">
        <v>40</v>
      </c>
      <c r="C62" s="111"/>
      <c r="D62" s="53" t="s">
        <v>38</v>
      </c>
      <c r="E62" s="54"/>
      <c r="F62" s="54"/>
      <c r="G62" s="55"/>
      <c r="H62" s="23"/>
      <c r="I62" s="112"/>
      <c r="J62" s="110"/>
      <c r="K62" s="110"/>
    </row>
    <row r="63" customFormat="false" ht="21.75" hidden="true" customHeight="true" outlineLevel="0" collapsed="false">
      <c r="A63" s="19"/>
      <c r="B63" s="19"/>
      <c r="C63" s="111" t="n">
        <v>16</v>
      </c>
      <c r="D63" s="53"/>
      <c r="E63" s="54"/>
      <c r="F63" s="54"/>
      <c r="G63" s="55"/>
      <c r="H63" s="23"/>
      <c r="I63" s="112"/>
      <c r="J63" s="110"/>
      <c r="K63" s="110"/>
    </row>
    <row r="64" customFormat="false" ht="25.5" hidden="true" customHeight="true" outlineLevel="0" collapsed="false">
      <c r="A64" s="19"/>
      <c r="B64" s="19"/>
      <c r="C64" s="30"/>
      <c r="D64" s="30" t="s">
        <v>63</v>
      </c>
      <c r="E64" s="30"/>
      <c r="F64" s="30"/>
      <c r="G64" s="30"/>
      <c r="H64" s="30"/>
      <c r="I64" s="31" t="n">
        <f aca="false">SUM(I62:I63)</f>
        <v>0</v>
      </c>
      <c r="J64" s="105"/>
      <c r="K64" s="105"/>
    </row>
    <row r="65" customFormat="false" ht="32.25" hidden="false" customHeight="true" outlineLevel="0" collapsed="false">
      <c r="A65" s="19"/>
      <c r="B65" s="19"/>
      <c r="C65" s="61"/>
      <c r="D65" s="56" t="s">
        <v>41</v>
      </c>
      <c r="E65" s="38"/>
      <c r="F65" s="39"/>
      <c r="G65" s="40"/>
      <c r="H65" s="39"/>
      <c r="I65" s="106" t="n">
        <f aca="false">+I64</f>
        <v>0</v>
      </c>
      <c r="J65" s="107"/>
      <c r="K65" s="107"/>
    </row>
    <row r="66" customFormat="false" ht="30" hidden="false" customHeight="true" outlineLevel="0" collapsed="false">
      <c r="A66" s="19" t="n">
        <v>4</v>
      </c>
      <c r="B66" s="113" t="s">
        <v>42</v>
      </c>
      <c r="C66" s="103"/>
      <c r="D66" s="21" t="s">
        <v>38</v>
      </c>
      <c r="E66" s="22"/>
      <c r="F66" s="23"/>
      <c r="G66" s="24"/>
      <c r="H66" s="35"/>
      <c r="I66" s="109"/>
      <c r="J66" s="110"/>
      <c r="K66" s="110"/>
    </row>
    <row r="67" customFormat="false" ht="24" hidden="false" customHeight="true" outlineLevel="0" collapsed="false">
      <c r="A67" s="19"/>
      <c r="B67" s="19"/>
      <c r="C67" s="61"/>
      <c r="D67" s="56" t="s">
        <v>43</v>
      </c>
      <c r="E67" s="38"/>
      <c r="F67" s="61"/>
      <c r="G67" s="62"/>
      <c r="H67" s="63"/>
      <c r="I67" s="106" t="n">
        <v>0</v>
      </c>
      <c r="J67" s="110"/>
      <c r="K67" s="110"/>
    </row>
    <row r="68" customFormat="false" ht="35.25" hidden="true" customHeight="true" outlineLevel="0" collapsed="false">
      <c r="A68" s="19" t="n">
        <v>5</v>
      </c>
      <c r="B68" s="19" t="s">
        <v>44</v>
      </c>
      <c r="C68" s="20" t="n">
        <v>10</v>
      </c>
      <c r="D68" s="21"/>
      <c r="E68" s="20"/>
      <c r="F68" s="20"/>
      <c r="G68" s="20"/>
      <c r="H68" s="20"/>
      <c r="I68" s="67"/>
      <c r="J68" s="110"/>
      <c r="K68" s="110"/>
    </row>
    <row r="69" customFormat="false" ht="57.75" hidden="true" customHeight="true" outlineLevel="0" collapsed="false">
      <c r="A69" s="19"/>
      <c r="B69" s="19"/>
      <c r="C69" s="20" t="n">
        <v>18</v>
      </c>
      <c r="D69" s="20"/>
      <c r="E69" s="20"/>
      <c r="F69" s="20"/>
      <c r="G69" s="20"/>
      <c r="H69" s="20"/>
      <c r="I69" s="67"/>
      <c r="J69" s="110"/>
      <c r="K69" s="110"/>
    </row>
    <row r="70" customFormat="false" ht="10.5" hidden="true" customHeight="true" outlineLevel="0" collapsed="false">
      <c r="A70" s="19"/>
      <c r="B70" s="19"/>
      <c r="C70" s="20"/>
      <c r="D70" s="20"/>
      <c r="E70" s="20"/>
      <c r="F70" s="20"/>
      <c r="G70" s="20"/>
      <c r="H70" s="20"/>
      <c r="I70" s="114"/>
      <c r="J70" s="110"/>
      <c r="K70" s="110"/>
    </row>
    <row r="71" customFormat="false" ht="30" hidden="false" customHeight="true" outlineLevel="0" collapsed="false">
      <c r="A71" s="19"/>
      <c r="B71" s="19"/>
      <c r="C71" s="30"/>
      <c r="D71" s="56" t="s">
        <v>54</v>
      </c>
      <c r="E71" s="72"/>
      <c r="F71" s="73"/>
      <c r="G71" s="74"/>
      <c r="H71" s="39"/>
      <c r="I71" s="115" t="n">
        <f aca="false">+I68</f>
        <v>0</v>
      </c>
    </row>
    <row r="72" customFormat="false" ht="37.5" hidden="false" customHeight="true" outlineLevel="0" collapsed="false">
      <c r="A72" s="19"/>
      <c r="B72" s="19"/>
      <c r="C72" s="116"/>
      <c r="D72" s="56" t="s">
        <v>64</v>
      </c>
      <c r="E72" s="72"/>
      <c r="F72" s="73"/>
      <c r="G72" s="74"/>
      <c r="H72" s="39"/>
      <c r="I72" s="117" t="n">
        <f aca="false">+I59+I65+I71</f>
        <v>110632600</v>
      </c>
    </row>
    <row r="73" customFormat="false" ht="9.75" hidden="false" customHeight="true" outlineLevel="0" collapsed="false">
      <c r="A73" s="118"/>
      <c r="B73" s="119"/>
      <c r="C73" s="120"/>
      <c r="D73" s="92"/>
      <c r="E73" s="93"/>
      <c r="F73" s="94"/>
      <c r="G73" s="95"/>
      <c r="H73" s="96"/>
      <c r="I73" s="41"/>
    </row>
    <row r="74" customFormat="false" ht="52.5" hidden="false" customHeight="true" outlineLevel="0" collapsed="false">
      <c r="A74" s="121" t="s">
        <v>55</v>
      </c>
      <c r="B74" s="121"/>
      <c r="C74" s="122"/>
      <c r="D74" s="123" t="s">
        <v>65</v>
      </c>
      <c r="E74" s="124"/>
      <c r="F74" s="125"/>
      <c r="G74" s="126"/>
      <c r="H74" s="127"/>
      <c r="I74" s="128" t="n">
        <f aca="false">+I43+I72</f>
        <v>293153192</v>
      </c>
    </row>
    <row r="75" customFormat="false" ht="15" hidden="false" customHeight="true" outlineLevel="0" collapsed="false">
      <c r="A75" s="91"/>
      <c r="B75" s="91"/>
      <c r="C75" s="91"/>
      <c r="D75" s="92"/>
      <c r="E75" s="93"/>
      <c r="F75" s="94"/>
      <c r="G75" s="95"/>
      <c r="H75" s="96"/>
      <c r="I75" s="97"/>
    </row>
    <row r="76" customFormat="false" ht="15" hidden="true" customHeight="true" outlineLevel="0" collapsed="false">
      <c r="A76" s="129"/>
      <c r="B76" s="129"/>
      <c r="C76" s="120"/>
      <c r="D76" s="92"/>
      <c r="E76" s="93"/>
      <c r="F76" s="94"/>
      <c r="G76" s="95"/>
      <c r="H76" s="96"/>
      <c r="I76" s="97"/>
    </row>
    <row r="77" customFormat="false" ht="15" hidden="true" customHeight="true" outlineLevel="0" collapsed="false">
      <c r="A77" s="130" t="s">
        <v>66</v>
      </c>
      <c r="B77" s="130"/>
      <c r="C77" s="130"/>
      <c r="D77" s="130"/>
      <c r="E77" s="130"/>
      <c r="F77" s="130"/>
      <c r="G77" s="130"/>
      <c r="H77" s="130"/>
      <c r="I77" s="130"/>
    </row>
    <row r="78" customFormat="false" ht="15" hidden="true" customHeight="true" outlineLevel="0" collapsed="false">
      <c r="A78" s="131" t="s">
        <v>4</v>
      </c>
      <c r="B78" s="132" t="s">
        <v>5</v>
      </c>
      <c r="C78" s="132" t="s">
        <v>6</v>
      </c>
      <c r="D78" s="132" t="s">
        <v>7</v>
      </c>
      <c r="E78" s="132" t="s">
        <v>8</v>
      </c>
      <c r="F78" s="132" t="s">
        <v>9</v>
      </c>
      <c r="G78" s="133" t="s">
        <v>10</v>
      </c>
      <c r="H78" s="132" t="s">
        <v>5</v>
      </c>
      <c r="I78" s="134" t="s">
        <v>11</v>
      </c>
    </row>
    <row r="79" customFormat="false" ht="15" hidden="true" customHeight="true" outlineLevel="0" collapsed="false">
      <c r="A79" s="135" t="n">
        <v>1</v>
      </c>
      <c r="B79" s="136" t="s">
        <v>67</v>
      </c>
      <c r="C79" s="103" t="n">
        <v>1</v>
      </c>
      <c r="D79" s="21" t="s">
        <v>68</v>
      </c>
      <c r="E79" s="32" t="n">
        <v>899999061</v>
      </c>
      <c r="F79" s="33" t="n">
        <v>0</v>
      </c>
      <c r="G79" s="34" t="s">
        <v>69</v>
      </c>
      <c r="H79" s="35" t="s">
        <v>28</v>
      </c>
      <c r="I79" s="137" t="n">
        <v>2425000</v>
      </c>
    </row>
    <row r="80" customFormat="false" ht="15" hidden="true" customHeight="true" outlineLevel="0" collapsed="false">
      <c r="A80" s="135"/>
      <c r="B80" s="136"/>
      <c r="C80" s="103" t="n">
        <v>2</v>
      </c>
      <c r="D80" s="21" t="s">
        <v>70</v>
      </c>
      <c r="E80" s="32" t="n">
        <v>890480184</v>
      </c>
      <c r="F80" s="33" t="n">
        <v>0</v>
      </c>
      <c r="G80" s="34" t="s">
        <v>69</v>
      </c>
      <c r="H80" s="35" t="s">
        <v>28</v>
      </c>
      <c r="I80" s="137" t="n">
        <v>150000</v>
      </c>
    </row>
    <row r="81" customFormat="false" ht="15" hidden="true" customHeight="true" outlineLevel="0" collapsed="false">
      <c r="A81" s="135"/>
      <c r="B81" s="136"/>
      <c r="C81" s="138"/>
      <c r="D81" s="47" t="s">
        <v>71</v>
      </c>
      <c r="E81" s="139"/>
      <c r="F81" s="140"/>
      <c r="G81" s="141"/>
      <c r="H81" s="142"/>
      <c r="I81" s="143" t="n">
        <f aca="false">SUM(I79:I80)</f>
        <v>2575000</v>
      </c>
    </row>
    <row r="82" customFormat="false" ht="15" hidden="true" customHeight="true" outlineLevel="0" collapsed="false">
      <c r="A82" s="135" t="n">
        <v>2</v>
      </c>
      <c r="B82" s="136" t="s">
        <v>72</v>
      </c>
      <c r="C82" s="103"/>
      <c r="D82" s="21"/>
      <c r="E82" s="32"/>
      <c r="F82" s="33"/>
      <c r="G82" s="34"/>
      <c r="H82" s="35"/>
      <c r="I82" s="137"/>
    </row>
    <row r="83" customFormat="false" ht="15" hidden="true" customHeight="true" outlineLevel="0" collapsed="false">
      <c r="A83" s="135"/>
      <c r="B83" s="136"/>
      <c r="C83" s="138"/>
      <c r="D83" s="47" t="s">
        <v>39</v>
      </c>
      <c r="E83" s="139"/>
      <c r="F83" s="140"/>
      <c r="G83" s="141"/>
      <c r="H83" s="142"/>
      <c r="I83" s="144"/>
    </row>
    <row r="84" customFormat="false" ht="15" hidden="true" customHeight="true" outlineLevel="0" collapsed="false">
      <c r="A84" s="135" t="n">
        <v>3</v>
      </c>
      <c r="B84" s="136" t="s">
        <v>73</v>
      </c>
      <c r="C84" s="103"/>
      <c r="D84" s="21"/>
      <c r="E84" s="32"/>
      <c r="F84" s="33"/>
      <c r="G84" s="34"/>
      <c r="H84" s="35"/>
      <c r="I84" s="137"/>
    </row>
    <row r="85" customFormat="false" ht="15" hidden="true" customHeight="true" outlineLevel="0" collapsed="false">
      <c r="A85" s="135"/>
      <c r="B85" s="136"/>
      <c r="C85" s="138"/>
      <c r="D85" s="47" t="s">
        <v>41</v>
      </c>
      <c r="E85" s="139"/>
      <c r="F85" s="140"/>
      <c r="G85" s="141"/>
      <c r="H85" s="142"/>
      <c r="I85" s="144"/>
    </row>
    <row r="86" customFormat="false" ht="15" hidden="true" customHeight="true" outlineLevel="0" collapsed="false">
      <c r="A86" s="135" t="n">
        <v>4</v>
      </c>
      <c r="B86" s="136" t="s">
        <v>74</v>
      </c>
      <c r="C86" s="103"/>
      <c r="D86" s="21"/>
      <c r="E86" s="32"/>
      <c r="F86" s="33"/>
      <c r="G86" s="34"/>
      <c r="H86" s="35"/>
      <c r="I86" s="137"/>
    </row>
    <row r="87" customFormat="false" ht="15" hidden="true" customHeight="true" outlineLevel="0" collapsed="false">
      <c r="A87" s="135"/>
      <c r="B87" s="136"/>
      <c r="C87" s="138"/>
      <c r="D87" s="47" t="s">
        <v>43</v>
      </c>
      <c r="E87" s="139"/>
      <c r="F87" s="140"/>
      <c r="G87" s="141"/>
      <c r="H87" s="142"/>
      <c r="I87" s="144"/>
    </row>
    <row r="88" customFormat="false" ht="15" hidden="true" customHeight="true" outlineLevel="0" collapsed="false">
      <c r="A88" s="135" t="n">
        <v>5</v>
      </c>
      <c r="B88" s="136" t="s">
        <v>75</v>
      </c>
      <c r="C88" s="103" t="n">
        <v>3</v>
      </c>
      <c r="D88" s="21" t="s">
        <v>76</v>
      </c>
      <c r="E88" s="22" t="s">
        <v>77</v>
      </c>
      <c r="F88" s="23" t="s">
        <v>78</v>
      </c>
      <c r="G88" s="24" t="s">
        <v>79</v>
      </c>
      <c r="H88" s="145" t="s">
        <v>52</v>
      </c>
      <c r="I88" s="146" t="n">
        <v>149405277</v>
      </c>
    </row>
    <row r="89" customFormat="false" ht="15" hidden="true" customHeight="true" outlineLevel="0" collapsed="false">
      <c r="A89" s="135"/>
      <c r="B89" s="136"/>
      <c r="C89" s="103" t="n">
        <v>4</v>
      </c>
      <c r="D89" s="21" t="s">
        <v>76</v>
      </c>
      <c r="E89" s="22" t="s">
        <v>77</v>
      </c>
      <c r="F89" s="23" t="s">
        <v>78</v>
      </c>
      <c r="G89" s="24" t="s">
        <v>80</v>
      </c>
      <c r="H89" s="145" t="s">
        <v>52</v>
      </c>
      <c r="I89" s="146" t="n">
        <v>127539618</v>
      </c>
    </row>
    <row r="90" customFormat="false" ht="15" hidden="true" customHeight="true" outlineLevel="0" collapsed="false">
      <c r="A90" s="135"/>
      <c r="B90" s="136"/>
      <c r="C90" s="103" t="n">
        <v>5</v>
      </c>
      <c r="D90" s="21" t="s">
        <v>76</v>
      </c>
      <c r="E90" s="22" t="s">
        <v>77</v>
      </c>
      <c r="F90" s="23" t="s">
        <v>78</v>
      </c>
      <c r="G90" s="24" t="s">
        <v>81</v>
      </c>
      <c r="H90" s="145" t="s">
        <v>52</v>
      </c>
      <c r="I90" s="146" t="n">
        <v>161511071</v>
      </c>
    </row>
    <row r="91" customFormat="false" ht="15" hidden="true" customHeight="true" outlineLevel="0" collapsed="false">
      <c r="A91" s="135"/>
      <c r="B91" s="136"/>
      <c r="C91" s="103" t="n">
        <v>6</v>
      </c>
      <c r="D91" s="21" t="s">
        <v>76</v>
      </c>
      <c r="E91" s="22" t="s">
        <v>77</v>
      </c>
      <c r="F91" s="23" t="s">
        <v>78</v>
      </c>
      <c r="G91" s="24" t="s">
        <v>82</v>
      </c>
      <c r="H91" s="145" t="s">
        <v>52</v>
      </c>
      <c r="I91" s="146" t="n">
        <v>72948006</v>
      </c>
    </row>
    <row r="92" customFormat="false" ht="15" hidden="true" customHeight="true" outlineLevel="0" collapsed="false">
      <c r="A92" s="135"/>
      <c r="B92" s="136"/>
      <c r="C92" s="103" t="n">
        <v>7</v>
      </c>
      <c r="D92" s="21" t="s">
        <v>76</v>
      </c>
      <c r="E92" s="22" t="s">
        <v>77</v>
      </c>
      <c r="F92" s="23" t="s">
        <v>83</v>
      </c>
      <c r="G92" s="24" t="s">
        <v>84</v>
      </c>
      <c r="H92" s="145" t="s">
        <v>85</v>
      </c>
      <c r="I92" s="146" t="n">
        <v>11795977</v>
      </c>
    </row>
    <row r="93" customFormat="false" ht="15" hidden="true" customHeight="true" outlineLevel="0" collapsed="false">
      <c r="A93" s="135"/>
      <c r="B93" s="136"/>
      <c r="C93" s="103" t="n">
        <v>8</v>
      </c>
      <c r="D93" s="21" t="s">
        <v>76</v>
      </c>
      <c r="E93" s="22" t="s">
        <v>77</v>
      </c>
      <c r="F93" s="23" t="s">
        <v>78</v>
      </c>
      <c r="G93" s="24" t="s">
        <v>86</v>
      </c>
      <c r="H93" s="145" t="s">
        <v>85</v>
      </c>
      <c r="I93" s="146" t="n">
        <v>114206881</v>
      </c>
    </row>
    <row r="94" customFormat="false" ht="15" hidden="true" customHeight="true" outlineLevel="0" collapsed="false">
      <c r="A94" s="135"/>
      <c r="B94" s="136"/>
      <c r="C94" s="30"/>
      <c r="D94" s="30" t="s">
        <v>87</v>
      </c>
      <c r="E94" s="30"/>
      <c r="F94" s="30"/>
      <c r="G94" s="30"/>
      <c r="H94" s="30"/>
      <c r="I94" s="115" t="n">
        <f aca="false">SUM(I88:I93)</f>
        <v>637406830</v>
      </c>
    </row>
    <row r="95" customFormat="false" ht="15" hidden="true" customHeight="true" outlineLevel="0" collapsed="false">
      <c r="A95" s="135"/>
      <c r="B95" s="136"/>
      <c r="C95" s="103" t="n">
        <v>9</v>
      </c>
      <c r="D95" s="21" t="s">
        <v>88</v>
      </c>
      <c r="E95" s="22" t="n">
        <v>860005813</v>
      </c>
      <c r="F95" s="23" t="s">
        <v>89</v>
      </c>
      <c r="G95" s="24" t="s">
        <v>90</v>
      </c>
      <c r="H95" s="145" t="s">
        <v>52</v>
      </c>
      <c r="I95" s="146" t="n">
        <v>48170951</v>
      </c>
    </row>
    <row r="96" customFormat="false" ht="15" hidden="true" customHeight="true" outlineLevel="0" collapsed="false">
      <c r="A96" s="135"/>
      <c r="B96" s="136"/>
      <c r="C96" s="103" t="n">
        <v>10</v>
      </c>
      <c r="D96" s="21" t="s">
        <v>88</v>
      </c>
      <c r="E96" s="22" t="n">
        <v>860005813</v>
      </c>
      <c r="F96" s="23" t="s">
        <v>91</v>
      </c>
      <c r="G96" s="24" t="s">
        <v>90</v>
      </c>
      <c r="H96" s="145" t="s">
        <v>52</v>
      </c>
      <c r="I96" s="146" t="n">
        <v>11842496</v>
      </c>
    </row>
    <row r="97" customFormat="false" ht="15" hidden="true" customHeight="true" outlineLevel="0" collapsed="false">
      <c r="A97" s="135"/>
      <c r="B97" s="136"/>
      <c r="C97" s="103" t="n">
        <v>11</v>
      </c>
      <c r="D97" s="21" t="s">
        <v>92</v>
      </c>
      <c r="E97" s="22" t="n">
        <v>860005813</v>
      </c>
      <c r="F97" s="23" t="s">
        <v>89</v>
      </c>
      <c r="G97" s="24" t="s">
        <v>93</v>
      </c>
      <c r="H97" s="145" t="s">
        <v>52</v>
      </c>
      <c r="I97" s="146" t="n">
        <v>560499269</v>
      </c>
    </row>
    <row r="98" customFormat="false" ht="15" hidden="true" customHeight="true" outlineLevel="0" collapsed="false">
      <c r="A98" s="135"/>
      <c r="B98" s="136"/>
      <c r="C98" s="103" t="n">
        <v>12</v>
      </c>
      <c r="D98" s="21" t="s">
        <v>92</v>
      </c>
      <c r="E98" s="22" t="n">
        <v>860005813</v>
      </c>
      <c r="F98" s="23" t="s">
        <v>91</v>
      </c>
      <c r="G98" s="24" t="s">
        <v>93</v>
      </c>
      <c r="H98" s="145" t="s">
        <v>52</v>
      </c>
      <c r="I98" s="146" t="n">
        <v>58588693</v>
      </c>
    </row>
    <row r="99" customFormat="false" ht="15" hidden="true" customHeight="true" outlineLevel="0" collapsed="false">
      <c r="A99" s="135"/>
      <c r="B99" s="136"/>
      <c r="C99" s="103" t="n">
        <v>13</v>
      </c>
      <c r="D99" s="21" t="s">
        <v>94</v>
      </c>
      <c r="E99" s="22" t="n">
        <v>860005813</v>
      </c>
      <c r="F99" s="23" t="s">
        <v>89</v>
      </c>
      <c r="G99" s="24" t="s">
        <v>95</v>
      </c>
      <c r="H99" s="145" t="s">
        <v>52</v>
      </c>
      <c r="I99" s="146" t="n">
        <v>20348639</v>
      </c>
    </row>
    <row r="100" customFormat="false" ht="15" hidden="true" customHeight="true" outlineLevel="0" collapsed="false">
      <c r="A100" s="135"/>
      <c r="B100" s="136"/>
      <c r="C100" s="103" t="n">
        <v>14</v>
      </c>
      <c r="D100" s="21" t="s">
        <v>94</v>
      </c>
      <c r="E100" s="22" t="n">
        <v>860005813</v>
      </c>
      <c r="F100" s="23" t="s">
        <v>96</v>
      </c>
      <c r="G100" s="24" t="s">
        <v>95</v>
      </c>
      <c r="H100" s="145" t="s">
        <v>52</v>
      </c>
      <c r="I100" s="146" t="n">
        <v>1715843</v>
      </c>
    </row>
    <row r="101" customFormat="false" ht="15" hidden="true" customHeight="true" outlineLevel="0" collapsed="false">
      <c r="A101" s="135"/>
      <c r="B101" s="136"/>
      <c r="C101" s="103" t="n">
        <v>15</v>
      </c>
      <c r="D101" s="21" t="s">
        <v>94</v>
      </c>
      <c r="E101" s="22" t="n">
        <v>860005813</v>
      </c>
      <c r="F101" s="23" t="s">
        <v>89</v>
      </c>
      <c r="G101" s="24" t="s">
        <v>97</v>
      </c>
      <c r="H101" s="145" t="s">
        <v>52</v>
      </c>
      <c r="I101" s="146" t="n">
        <v>17053257</v>
      </c>
    </row>
    <row r="102" customFormat="false" ht="15" hidden="true" customHeight="true" outlineLevel="0" collapsed="false">
      <c r="A102" s="135"/>
      <c r="B102" s="136"/>
      <c r="C102" s="103" t="n">
        <v>16</v>
      </c>
      <c r="D102" s="21" t="s">
        <v>94</v>
      </c>
      <c r="E102" s="22" t="n">
        <v>860005813</v>
      </c>
      <c r="F102" s="23" t="s">
        <v>98</v>
      </c>
      <c r="G102" s="24" t="s">
        <v>97</v>
      </c>
      <c r="H102" s="145" t="s">
        <v>52</v>
      </c>
      <c r="I102" s="146" t="n">
        <v>98075</v>
      </c>
    </row>
    <row r="103" customFormat="false" ht="15" hidden="true" customHeight="true" outlineLevel="0" collapsed="false">
      <c r="A103" s="135"/>
      <c r="B103" s="136"/>
      <c r="C103" s="103" t="n">
        <v>17</v>
      </c>
      <c r="D103" s="21" t="s">
        <v>88</v>
      </c>
      <c r="E103" s="22" t="n">
        <v>860005813</v>
      </c>
      <c r="F103" s="23" t="s">
        <v>99</v>
      </c>
      <c r="G103" s="24" t="s">
        <v>90</v>
      </c>
      <c r="H103" s="145" t="s">
        <v>52</v>
      </c>
      <c r="I103" s="146" t="n">
        <v>7682000</v>
      </c>
    </row>
    <row r="104" customFormat="false" ht="15" hidden="true" customHeight="true" outlineLevel="0" collapsed="false">
      <c r="A104" s="135"/>
      <c r="B104" s="136"/>
      <c r="C104" s="30"/>
      <c r="D104" s="30" t="s">
        <v>100</v>
      </c>
      <c r="E104" s="30"/>
      <c r="F104" s="30"/>
      <c r="G104" s="30"/>
      <c r="H104" s="30"/>
      <c r="I104" s="115" t="n">
        <f aca="false">SUM(I95:I103)</f>
        <v>725999223</v>
      </c>
    </row>
    <row r="105" customFormat="false" ht="15" hidden="true" customHeight="true" outlineLevel="0" collapsed="false">
      <c r="A105" s="135"/>
      <c r="B105" s="136"/>
      <c r="C105" s="103" t="n">
        <v>18</v>
      </c>
      <c r="D105" s="21" t="s">
        <v>101</v>
      </c>
      <c r="E105" s="22" t="n">
        <v>860003020</v>
      </c>
      <c r="F105" s="23" t="s">
        <v>102</v>
      </c>
      <c r="G105" s="24" t="s">
        <v>103</v>
      </c>
      <c r="H105" s="35" t="s">
        <v>85</v>
      </c>
      <c r="I105" s="147" t="n">
        <v>7795845</v>
      </c>
    </row>
    <row r="106" customFormat="false" ht="15" hidden="true" customHeight="true" outlineLevel="0" collapsed="false">
      <c r="A106" s="135"/>
      <c r="B106" s="136"/>
      <c r="C106" s="103" t="n">
        <v>19</v>
      </c>
      <c r="D106" s="21" t="s">
        <v>101</v>
      </c>
      <c r="E106" s="22" t="n">
        <v>860003020</v>
      </c>
      <c r="F106" s="23" t="s">
        <v>102</v>
      </c>
      <c r="G106" s="24" t="s">
        <v>104</v>
      </c>
      <c r="H106" s="35" t="s">
        <v>85</v>
      </c>
      <c r="I106" s="147" t="n">
        <v>273425893</v>
      </c>
    </row>
    <row r="107" customFormat="false" ht="15" hidden="true" customHeight="true" outlineLevel="0" collapsed="false">
      <c r="A107" s="135"/>
      <c r="B107" s="136"/>
      <c r="C107" s="103" t="n">
        <v>20</v>
      </c>
      <c r="D107" s="21" t="s">
        <v>105</v>
      </c>
      <c r="E107" s="22" t="n">
        <v>8600030201</v>
      </c>
      <c r="F107" s="103" t="s">
        <v>106</v>
      </c>
      <c r="G107" s="24" t="s">
        <v>69</v>
      </c>
      <c r="H107" s="35" t="s">
        <v>85</v>
      </c>
      <c r="I107" s="147" t="n">
        <v>200000000</v>
      </c>
    </row>
    <row r="108" customFormat="false" ht="15" hidden="true" customHeight="true" outlineLevel="0" collapsed="false">
      <c r="A108" s="135"/>
      <c r="B108" s="136"/>
      <c r="C108" s="103" t="n">
        <v>21</v>
      </c>
      <c r="D108" s="21" t="s">
        <v>105</v>
      </c>
      <c r="E108" s="22" t="n">
        <v>8600030201</v>
      </c>
      <c r="F108" s="103" t="s">
        <v>107</v>
      </c>
      <c r="G108" s="24" t="s">
        <v>69</v>
      </c>
      <c r="H108" s="35" t="s">
        <v>85</v>
      </c>
      <c r="I108" s="147" t="n">
        <v>11986712</v>
      </c>
    </row>
    <row r="109" customFormat="false" ht="15" hidden="true" customHeight="true" outlineLevel="0" collapsed="false">
      <c r="A109" s="135"/>
      <c r="B109" s="136"/>
      <c r="C109" s="103" t="n">
        <v>22</v>
      </c>
      <c r="D109" s="21" t="s">
        <v>108</v>
      </c>
      <c r="E109" s="22" t="n">
        <v>8600030201</v>
      </c>
      <c r="F109" s="103" t="s">
        <v>109</v>
      </c>
      <c r="G109" s="24" t="s">
        <v>69</v>
      </c>
      <c r="H109" s="35" t="s">
        <v>85</v>
      </c>
      <c r="I109" s="147" t="n">
        <v>132854148</v>
      </c>
    </row>
    <row r="110" customFormat="false" ht="15" hidden="true" customHeight="true" outlineLevel="0" collapsed="false">
      <c r="A110" s="135"/>
      <c r="B110" s="136"/>
      <c r="C110" s="30"/>
      <c r="D110" s="30" t="s">
        <v>110</v>
      </c>
      <c r="E110" s="30"/>
      <c r="F110" s="30"/>
      <c r="G110" s="30"/>
      <c r="H110" s="30"/>
      <c r="I110" s="115" t="n">
        <f aca="false">SUM(I105:I109)</f>
        <v>626062598</v>
      </c>
    </row>
    <row r="111" customFormat="false" ht="15" hidden="true" customHeight="true" outlineLevel="0" collapsed="false">
      <c r="A111" s="135"/>
      <c r="B111" s="136"/>
      <c r="C111" s="103" t="n">
        <v>23</v>
      </c>
      <c r="D111" s="21" t="s">
        <v>111</v>
      </c>
      <c r="E111" s="22" t="s">
        <v>112</v>
      </c>
      <c r="F111" s="103" t="s">
        <v>89</v>
      </c>
      <c r="G111" s="24" t="s">
        <v>113</v>
      </c>
      <c r="H111" s="35" t="s">
        <v>114</v>
      </c>
      <c r="I111" s="147" t="n">
        <v>311408034</v>
      </c>
    </row>
    <row r="112" customFormat="false" ht="15" hidden="true" customHeight="true" outlineLevel="0" collapsed="false">
      <c r="A112" s="135"/>
      <c r="B112" s="136"/>
      <c r="C112" s="30"/>
      <c r="D112" s="30" t="s">
        <v>115</v>
      </c>
      <c r="E112" s="30"/>
      <c r="F112" s="30"/>
      <c r="G112" s="30"/>
      <c r="H112" s="30"/>
      <c r="I112" s="115" t="n">
        <f aca="false">SUM(I107:I111)</f>
        <v>1282311492</v>
      </c>
    </row>
    <row r="113" customFormat="false" ht="15" hidden="true" customHeight="true" outlineLevel="0" collapsed="false">
      <c r="A113" s="135"/>
      <c r="B113" s="136"/>
      <c r="C113" s="103" t="n">
        <v>24</v>
      </c>
      <c r="D113" s="21" t="s">
        <v>116</v>
      </c>
      <c r="E113" s="22" t="n">
        <v>8110077294</v>
      </c>
      <c r="F113" s="23" t="s">
        <v>117</v>
      </c>
      <c r="G113" s="24" t="s">
        <v>69</v>
      </c>
      <c r="H113" s="35" t="s">
        <v>52</v>
      </c>
      <c r="I113" s="148" t="n">
        <v>168051269</v>
      </c>
    </row>
    <row r="114" customFormat="false" ht="15" hidden="true" customHeight="true" outlineLevel="0" collapsed="false">
      <c r="A114" s="135"/>
      <c r="B114" s="136"/>
      <c r="C114" s="103" t="n">
        <v>25</v>
      </c>
      <c r="D114" s="21" t="s">
        <v>118</v>
      </c>
      <c r="E114" s="22" t="n">
        <v>5200105</v>
      </c>
      <c r="F114" s="23" t="s">
        <v>119</v>
      </c>
      <c r="G114" s="24" t="s">
        <v>69</v>
      </c>
      <c r="H114" s="35" t="s">
        <v>52</v>
      </c>
      <c r="I114" s="148" t="n">
        <v>6000000</v>
      </c>
    </row>
    <row r="115" customFormat="false" ht="15" hidden="true" customHeight="true" outlineLevel="0" collapsed="false">
      <c r="A115" s="135"/>
      <c r="B115" s="136"/>
      <c r="C115" s="103" t="n">
        <v>26</v>
      </c>
      <c r="D115" s="21" t="s">
        <v>120</v>
      </c>
      <c r="E115" s="22" t="s">
        <v>121</v>
      </c>
      <c r="F115" s="23" t="s">
        <v>122</v>
      </c>
      <c r="G115" s="24" t="s">
        <v>69</v>
      </c>
      <c r="H115" s="35" t="s">
        <v>52</v>
      </c>
      <c r="I115" s="148" t="n">
        <v>32650065</v>
      </c>
    </row>
    <row r="116" customFormat="false" ht="15" hidden="true" customHeight="true" outlineLevel="0" collapsed="false">
      <c r="A116" s="135"/>
      <c r="B116" s="136"/>
      <c r="C116" s="103" t="n">
        <v>27</v>
      </c>
      <c r="D116" s="21" t="s">
        <v>123</v>
      </c>
      <c r="E116" s="22" t="s">
        <v>124</v>
      </c>
      <c r="F116" s="23" t="s">
        <v>119</v>
      </c>
      <c r="G116" s="24" t="s">
        <v>69</v>
      </c>
      <c r="H116" s="35" t="s">
        <v>52</v>
      </c>
      <c r="I116" s="148" t="n">
        <v>38000000</v>
      </c>
    </row>
    <row r="117" customFormat="false" ht="15" hidden="true" customHeight="true" outlineLevel="0" collapsed="false">
      <c r="A117" s="135"/>
      <c r="B117" s="136"/>
      <c r="C117" s="103" t="n">
        <v>28</v>
      </c>
      <c r="D117" s="21" t="s">
        <v>125</v>
      </c>
      <c r="E117" s="22" t="n">
        <v>900317004</v>
      </c>
      <c r="F117" s="23" t="s">
        <v>122</v>
      </c>
      <c r="G117" s="24" t="s">
        <v>69</v>
      </c>
      <c r="H117" s="35" t="s">
        <v>52</v>
      </c>
      <c r="I117" s="148" t="n">
        <v>11927283</v>
      </c>
    </row>
    <row r="118" customFormat="false" ht="15" hidden="true" customHeight="true" outlineLevel="0" collapsed="false">
      <c r="A118" s="135"/>
      <c r="B118" s="136"/>
      <c r="C118" s="103" t="n">
        <v>29</v>
      </c>
      <c r="D118" s="21" t="s">
        <v>126</v>
      </c>
      <c r="E118" s="22" t="s">
        <v>124</v>
      </c>
      <c r="F118" s="23" t="s">
        <v>119</v>
      </c>
      <c r="G118" s="24" t="s">
        <v>69</v>
      </c>
      <c r="H118" s="35" t="s">
        <v>52</v>
      </c>
      <c r="I118" s="148" t="n">
        <v>10000000</v>
      </c>
    </row>
    <row r="119" customFormat="false" ht="15" hidden="true" customHeight="true" outlineLevel="0" collapsed="false">
      <c r="A119" s="135"/>
      <c r="B119" s="136"/>
      <c r="C119" s="103" t="n">
        <v>30</v>
      </c>
      <c r="D119" s="21" t="s">
        <v>127</v>
      </c>
      <c r="E119" s="22" t="n">
        <v>17111997</v>
      </c>
      <c r="F119" s="23" t="s">
        <v>128</v>
      </c>
      <c r="G119" s="24" t="s">
        <v>69</v>
      </c>
      <c r="H119" s="35" t="s">
        <v>128</v>
      </c>
      <c r="I119" s="148" t="n">
        <v>1145132041</v>
      </c>
    </row>
    <row r="120" customFormat="false" ht="15" hidden="true" customHeight="true" outlineLevel="0" collapsed="false">
      <c r="A120" s="135"/>
      <c r="B120" s="136"/>
      <c r="C120" s="103" t="n">
        <v>31</v>
      </c>
      <c r="D120" s="21" t="s">
        <v>127</v>
      </c>
      <c r="E120" s="22" t="n">
        <v>17111997</v>
      </c>
      <c r="F120" s="35" t="s">
        <v>119</v>
      </c>
      <c r="G120" s="24" t="s">
        <v>69</v>
      </c>
      <c r="H120" s="35" t="s">
        <v>119</v>
      </c>
      <c r="I120" s="148" t="n">
        <v>88558393</v>
      </c>
    </row>
    <row r="121" customFormat="false" ht="15" hidden="true" customHeight="true" outlineLevel="0" collapsed="false">
      <c r="A121" s="135"/>
      <c r="B121" s="136"/>
      <c r="C121" s="103" t="n">
        <v>32</v>
      </c>
      <c r="D121" s="21" t="s">
        <v>129</v>
      </c>
      <c r="E121" s="22" t="n">
        <v>52779719</v>
      </c>
      <c r="F121" s="23" t="s">
        <v>128</v>
      </c>
      <c r="G121" s="24" t="s">
        <v>69</v>
      </c>
      <c r="H121" s="35" t="s">
        <v>52</v>
      </c>
      <c r="I121" s="148" t="n">
        <v>734165424</v>
      </c>
    </row>
    <row r="122" customFormat="false" ht="15" hidden="true" customHeight="true" outlineLevel="0" collapsed="false">
      <c r="A122" s="135"/>
      <c r="B122" s="136"/>
      <c r="C122" s="103" t="n">
        <v>33</v>
      </c>
      <c r="D122" s="21" t="s">
        <v>130</v>
      </c>
      <c r="E122" s="22" t="n">
        <v>52779683</v>
      </c>
      <c r="F122" s="23" t="s">
        <v>128</v>
      </c>
      <c r="G122" s="24" t="s">
        <v>69</v>
      </c>
      <c r="H122" s="35" t="s">
        <v>52</v>
      </c>
      <c r="I122" s="148" t="n">
        <v>730767234</v>
      </c>
    </row>
    <row r="123" customFormat="false" ht="15" hidden="true" customHeight="true" outlineLevel="0" collapsed="false">
      <c r="A123" s="135"/>
      <c r="B123" s="136"/>
      <c r="C123" s="103" t="n">
        <v>34</v>
      </c>
      <c r="D123" s="21" t="s">
        <v>131</v>
      </c>
      <c r="E123" s="22" t="n">
        <v>20317717</v>
      </c>
      <c r="F123" s="23" t="s">
        <v>119</v>
      </c>
      <c r="G123" s="24" t="s">
        <v>69</v>
      </c>
      <c r="H123" s="35" t="s">
        <v>52</v>
      </c>
      <c r="I123" s="148" t="n">
        <v>12000000</v>
      </c>
    </row>
    <row r="124" customFormat="false" ht="15" hidden="true" customHeight="true" outlineLevel="0" collapsed="false">
      <c r="A124" s="135"/>
      <c r="B124" s="136"/>
      <c r="C124" s="103" t="n">
        <v>35</v>
      </c>
      <c r="D124" s="21" t="s">
        <v>132</v>
      </c>
      <c r="E124" s="22" t="n">
        <v>19312964</v>
      </c>
      <c r="F124" s="23" t="s">
        <v>119</v>
      </c>
      <c r="G124" s="24" t="s">
        <v>69</v>
      </c>
      <c r="H124" s="35" t="s">
        <v>52</v>
      </c>
      <c r="I124" s="148" t="n">
        <v>130000000</v>
      </c>
    </row>
    <row r="125" customFormat="false" ht="15" hidden="true" customHeight="true" outlineLevel="0" collapsed="false">
      <c r="A125" s="135"/>
      <c r="B125" s="136"/>
      <c r="C125" s="138"/>
      <c r="D125" s="47" t="s">
        <v>54</v>
      </c>
      <c r="E125" s="139"/>
      <c r="F125" s="149"/>
      <c r="G125" s="150"/>
      <c r="H125" s="49"/>
      <c r="I125" s="143" t="n">
        <f aca="false">+I94+I104+I110+I112+SUM(I113:I124)</f>
        <v>6379031852</v>
      </c>
    </row>
    <row r="126" customFormat="false" ht="15" hidden="true" customHeight="true" outlineLevel="0" collapsed="false">
      <c r="A126" s="151"/>
      <c r="B126" s="152"/>
      <c r="C126" s="153"/>
      <c r="D126" s="154" t="s">
        <v>133</v>
      </c>
      <c r="E126" s="154"/>
      <c r="F126" s="154"/>
      <c r="G126" s="154"/>
      <c r="H126" s="154"/>
      <c r="I126" s="155" t="n">
        <f aca="false">+I81+I83+I85+I87+I125</f>
        <v>6381606852</v>
      </c>
    </row>
    <row r="127" customFormat="false" ht="15" hidden="true" customHeight="true" outlineLevel="0" collapsed="false"/>
    <row r="130" customFormat="false" ht="15" hidden="false" customHeight="true" outlineLevel="0" collapsed="false">
      <c r="A130" s="156" t="s">
        <v>134</v>
      </c>
      <c r="B130" s="156"/>
      <c r="C130" s="156"/>
      <c r="D130" s="156"/>
    </row>
    <row r="131" customFormat="false" ht="15" hidden="false" customHeight="true" outlineLevel="0" collapsed="false">
      <c r="A131" s="156" t="s">
        <v>135</v>
      </c>
      <c r="B131" s="157"/>
      <c r="C131" s="157"/>
      <c r="D131" s="157"/>
    </row>
    <row r="132" customFormat="false" ht="30.75" hidden="false" customHeight="true" outlineLevel="0" collapsed="false">
      <c r="A132" s="156" t="s">
        <v>136</v>
      </c>
      <c r="B132" s="157"/>
      <c r="C132" s="157"/>
      <c r="D132" s="157"/>
    </row>
    <row r="144" customFormat="false" ht="15" hidden="false" customHeight="true" outlineLevel="0" collapsed="false">
      <c r="H144" s="158"/>
      <c r="I144" s="159"/>
      <c r="J144" s="160"/>
      <c r="K144" s="160"/>
    </row>
    <row r="145" customFormat="false" ht="15" hidden="false" customHeight="true" outlineLevel="0" collapsed="false">
      <c r="H145" s="158"/>
      <c r="I145" s="159"/>
      <c r="J145" s="160"/>
      <c r="K145" s="160"/>
    </row>
    <row r="146" customFormat="false" ht="15" hidden="false" customHeight="true" outlineLevel="0" collapsed="false">
      <c r="H146" s="158"/>
      <c r="I146" s="159"/>
      <c r="J146" s="160"/>
      <c r="K146" s="160"/>
    </row>
    <row r="147" customFormat="false" ht="15" hidden="false" customHeight="true" outlineLevel="0" collapsed="false">
      <c r="H147" s="158"/>
      <c r="I147" s="159"/>
      <c r="J147" s="160"/>
      <c r="K147" s="160"/>
    </row>
    <row r="148" customFormat="false" ht="15" hidden="false" customHeight="true" outlineLevel="0" collapsed="false">
      <c r="H148" s="158"/>
      <c r="I148" s="159"/>
      <c r="J148" s="160"/>
      <c r="K148" s="160"/>
    </row>
    <row r="149" customFormat="false" ht="15" hidden="false" customHeight="true" outlineLevel="0" collapsed="false">
      <c r="H149" s="158"/>
      <c r="I149" s="159"/>
      <c r="J149" s="160"/>
      <c r="K149" s="160"/>
    </row>
    <row r="150" customFormat="false" ht="15" hidden="false" customHeight="true" outlineLevel="0" collapsed="false">
      <c r="H150" s="158" t="n">
        <v>229879000</v>
      </c>
      <c r="I150" s="159"/>
      <c r="J150" s="160"/>
      <c r="K150" s="160"/>
    </row>
    <row r="151" customFormat="false" ht="15" hidden="false" customHeight="true" outlineLevel="0" collapsed="false">
      <c r="H151" s="158" t="n">
        <v>24041000</v>
      </c>
      <c r="I151" s="159"/>
      <c r="J151" s="160"/>
      <c r="K151" s="160"/>
    </row>
    <row r="152" customFormat="false" ht="15" hidden="false" customHeight="true" outlineLevel="0" collapsed="false">
      <c r="H152" s="158" t="n">
        <v>705000</v>
      </c>
      <c r="I152" s="159"/>
      <c r="J152" s="160"/>
      <c r="K152" s="160"/>
    </row>
    <row r="153" customFormat="false" ht="15" hidden="false" customHeight="true" outlineLevel="0" collapsed="false">
      <c r="H153" s="158" t="n">
        <v>191000</v>
      </c>
      <c r="I153" s="159"/>
      <c r="J153" s="160"/>
      <c r="K153" s="160"/>
    </row>
    <row r="154" customFormat="false" ht="15" hidden="false" customHeight="true" outlineLevel="0" collapsed="false">
      <c r="H154" s="158" t="n">
        <v>410000</v>
      </c>
      <c r="I154" s="159"/>
      <c r="J154" s="160"/>
      <c r="K154" s="160"/>
    </row>
    <row r="155" customFormat="false" ht="15" hidden="false" customHeight="true" outlineLevel="0" collapsed="false">
      <c r="H155" s="158" t="n">
        <v>155000</v>
      </c>
      <c r="I155" s="159"/>
      <c r="J155" s="160"/>
      <c r="K155" s="160"/>
    </row>
    <row r="156" customFormat="false" ht="15" hidden="false" customHeight="true" outlineLevel="0" collapsed="false">
      <c r="H156" s="158" t="n">
        <v>1502000</v>
      </c>
      <c r="I156" s="159"/>
      <c r="J156" s="160"/>
      <c r="K156" s="160"/>
    </row>
    <row r="157" customFormat="false" ht="15" hidden="false" customHeight="true" outlineLevel="0" collapsed="false">
      <c r="H157" s="158" t="n">
        <v>471000</v>
      </c>
      <c r="I157" s="159"/>
      <c r="J157" s="160"/>
      <c r="K157" s="160"/>
    </row>
    <row r="158" customFormat="false" ht="15" hidden="false" customHeight="true" outlineLevel="0" collapsed="false">
      <c r="H158" s="158" t="n">
        <v>1826000</v>
      </c>
      <c r="I158" s="159"/>
      <c r="J158" s="160"/>
      <c r="K158" s="160"/>
    </row>
    <row r="159" customFormat="false" ht="15" hidden="false" customHeight="true" outlineLevel="0" collapsed="false">
      <c r="H159" s="158" t="n">
        <v>1775000</v>
      </c>
      <c r="I159" s="159"/>
      <c r="J159" s="160"/>
      <c r="K159" s="160"/>
    </row>
    <row r="160" customFormat="false" ht="15" hidden="false" customHeight="true" outlineLevel="0" collapsed="false">
      <c r="H160" s="158" t="n">
        <v>466000</v>
      </c>
      <c r="I160" s="159"/>
      <c r="J160" s="160"/>
      <c r="K160" s="160"/>
    </row>
    <row r="161" customFormat="false" ht="15" hidden="false" customHeight="true" outlineLevel="0" collapsed="false">
      <c r="H161" s="158" t="n">
        <v>662000</v>
      </c>
      <c r="I161" s="159"/>
      <c r="J161" s="160"/>
      <c r="K161" s="160"/>
    </row>
    <row r="162" customFormat="false" ht="15" hidden="false" customHeight="true" outlineLevel="0" collapsed="false">
      <c r="H162" s="158" t="n">
        <v>13028281</v>
      </c>
      <c r="I162" s="159"/>
      <c r="J162" s="160"/>
      <c r="K162" s="160"/>
    </row>
    <row r="163" customFormat="false" ht="15" hidden="false" customHeight="true" outlineLevel="0" collapsed="false">
      <c r="H163" s="158" t="n">
        <v>3784206</v>
      </c>
      <c r="I163" s="159"/>
      <c r="J163" s="160"/>
      <c r="K163" s="160"/>
    </row>
    <row r="164" customFormat="false" ht="15" hidden="false" customHeight="true" outlineLevel="0" collapsed="false">
      <c r="H164" s="158" t="n">
        <v>4210425</v>
      </c>
      <c r="I164" s="159"/>
      <c r="J164" s="160"/>
      <c r="K164" s="160"/>
    </row>
    <row r="165" customFormat="false" ht="15" hidden="false" customHeight="true" outlineLevel="0" collapsed="false">
      <c r="H165" s="158" t="n">
        <v>840815</v>
      </c>
      <c r="I165" s="159"/>
      <c r="J165" s="160"/>
      <c r="K165" s="160"/>
    </row>
    <row r="166" customFormat="false" ht="15" hidden="false" customHeight="true" outlineLevel="0" collapsed="false">
      <c r="H166" s="158" t="n">
        <f aca="false">SUM(H148:H165)</f>
        <v>283946727</v>
      </c>
      <c r="I166" s="159"/>
      <c r="J166" s="160"/>
      <c r="K166" s="160"/>
    </row>
    <row r="167" customFormat="false" ht="15" hidden="false" customHeight="true" outlineLevel="0" collapsed="false">
      <c r="H167" s="158" t="n">
        <f aca="false">+H166-I74</f>
        <v>-9206465</v>
      </c>
      <c r="I167" s="159"/>
      <c r="J167" s="160"/>
      <c r="K167" s="160"/>
    </row>
    <row r="168" customFormat="false" ht="15" hidden="false" customHeight="true" outlineLevel="0" collapsed="false">
      <c r="H168" s="158"/>
      <c r="I168" s="159"/>
      <c r="J168" s="160"/>
      <c r="K168" s="160"/>
    </row>
    <row r="169" customFormat="false" ht="15" hidden="false" customHeight="true" outlineLevel="0" collapsed="false">
      <c r="H169" s="158"/>
      <c r="I169" s="159"/>
      <c r="J169" s="160"/>
      <c r="K169" s="160"/>
    </row>
    <row r="170" customFormat="false" ht="15" hidden="false" customHeight="true" outlineLevel="0" collapsed="false">
      <c r="H170" s="158"/>
      <c r="I170" s="159"/>
      <c r="J170" s="160"/>
      <c r="K170" s="160"/>
    </row>
    <row r="171" customFormat="false" ht="15" hidden="false" customHeight="true" outlineLevel="0" collapsed="false">
      <c r="H171" s="158"/>
      <c r="I171" s="159"/>
      <c r="J171" s="160"/>
      <c r="K171" s="160"/>
    </row>
    <row r="172" customFormat="false" ht="15" hidden="false" customHeight="true" outlineLevel="0" collapsed="false">
      <c r="H172" s="158"/>
      <c r="I172" s="159"/>
      <c r="J172" s="160"/>
      <c r="K172" s="160"/>
    </row>
    <row r="173" customFormat="false" ht="15" hidden="false" customHeight="true" outlineLevel="0" collapsed="false">
      <c r="H173" s="158"/>
      <c r="I173" s="159"/>
      <c r="J173" s="160"/>
      <c r="K173" s="160"/>
    </row>
    <row r="174" customFormat="false" ht="15" hidden="false" customHeight="true" outlineLevel="0" collapsed="false">
      <c r="H174" s="158"/>
      <c r="I174" s="159"/>
      <c r="J174" s="160"/>
      <c r="K174" s="160"/>
    </row>
    <row r="175" customFormat="false" ht="15" hidden="false" customHeight="true" outlineLevel="0" collapsed="false">
      <c r="H175" s="158"/>
      <c r="I175" s="159"/>
      <c r="J175" s="160"/>
      <c r="K175" s="160"/>
    </row>
    <row r="176" customFormat="false" ht="15" hidden="false" customHeight="true" outlineLevel="0" collapsed="false">
      <c r="H176" s="158"/>
      <c r="I176" s="159"/>
      <c r="J176" s="160"/>
      <c r="K176" s="160"/>
    </row>
    <row r="177" customFormat="false" ht="15" hidden="false" customHeight="true" outlineLevel="0" collapsed="false">
      <c r="H177" s="158"/>
      <c r="I177" s="159"/>
      <c r="J177" s="160"/>
      <c r="K177" s="160"/>
    </row>
    <row r="178" customFormat="false" ht="15" hidden="false" customHeight="true" outlineLevel="0" collapsed="false">
      <c r="H178" s="158"/>
      <c r="I178" s="159"/>
      <c r="J178" s="160"/>
      <c r="K178" s="160"/>
    </row>
    <row r="179" customFormat="false" ht="15" hidden="false" customHeight="true" outlineLevel="0" collapsed="false">
      <c r="H179" s="158"/>
      <c r="I179" s="159"/>
      <c r="J179" s="160"/>
      <c r="K179" s="160"/>
    </row>
    <row r="180" customFormat="false" ht="15" hidden="false" customHeight="true" outlineLevel="0" collapsed="false">
      <c r="H180" s="158"/>
      <c r="I180" s="159"/>
      <c r="J180" s="160"/>
      <c r="K180" s="160"/>
    </row>
    <row r="181" customFormat="false" ht="15" hidden="false" customHeight="true" outlineLevel="0" collapsed="false">
      <c r="H181" s="158"/>
      <c r="I181" s="159"/>
      <c r="J181" s="160"/>
      <c r="K181" s="160"/>
    </row>
    <row r="182" customFormat="false" ht="15" hidden="false" customHeight="true" outlineLevel="0" collapsed="false">
      <c r="H182" s="158"/>
      <c r="I182" s="159"/>
      <c r="J182" s="160"/>
      <c r="K182" s="160"/>
    </row>
    <row r="183" customFormat="false" ht="15" hidden="false" customHeight="true" outlineLevel="0" collapsed="false">
      <c r="H183" s="158"/>
      <c r="I183" s="159"/>
      <c r="J183" s="160"/>
      <c r="K183" s="160"/>
    </row>
    <row r="184" customFormat="false" ht="15" hidden="false" customHeight="true" outlineLevel="0" collapsed="false">
      <c r="H184" s="158"/>
      <c r="I184" s="159"/>
      <c r="J184" s="160"/>
      <c r="K184" s="160"/>
    </row>
    <row r="185" customFormat="false" ht="15" hidden="false" customHeight="true" outlineLevel="0" collapsed="false">
      <c r="H185" s="158"/>
      <c r="I185" s="159"/>
      <c r="J185" s="160"/>
      <c r="K185" s="160"/>
    </row>
  </sheetData>
  <autoFilter ref="C7:I43"/>
  <mergeCells count="54">
    <mergeCell ref="A1:I2"/>
    <mergeCell ref="A3:I3"/>
    <mergeCell ref="A4:I4"/>
    <mergeCell ref="A6:I6"/>
    <mergeCell ref="A8:A26"/>
    <mergeCell ref="B8:B26"/>
    <mergeCell ref="D17:H17"/>
    <mergeCell ref="D20:H20"/>
    <mergeCell ref="D23:H23"/>
    <mergeCell ref="A27:A28"/>
    <mergeCell ref="B27:B28"/>
    <mergeCell ref="A29:A30"/>
    <mergeCell ref="B29:B30"/>
    <mergeCell ref="A32:A33"/>
    <mergeCell ref="B32:B33"/>
    <mergeCell ref="A34:A42"/>
    <mergeCell ref="B34:B42"/>
    <mergeCell ref="D36:H36"/>
    <mergeCell ref="D41:H41"/>
    <mergeCell ref="A43:B43"/>
    <mergeCell ref="A46:I46"/>
    <mergeCell ref="A48:A59"/>
    <mergeCell ref="B48:B59"/>
    <mergeCell ref="D51:H51"/>
    <mergeCell ref="D54:H54"/>
    <mergeCell ref="D58:H58"/>
    <mergeCell ref="A60:A61"/>
    <mergeCell ref="B60:B61"/>
    <mergeCell ref="A62:A65"/>
    <mergeCell ref="B62:B65"/>
    <mergeCell ref="D64:H64"/>
    <mergeCell ref="A66:A67"/>
    <mergeCell ref="B66:B67"/>
    <mergeCell ref="A68:A69"/>
    <mergeCell ref="B68:B69"/>
    <mergeCell ref="A71:A72"/>
    <mergeCell ref="B71:B72"/>
    <mergeCell ref="A74:B74"/>
    <mergeCell ref="A77:I77"/>
    <mergeCell ref="A79:A81"/>
    <mergeCell ref="B79:B81"/>
    <mergeCell ref="A82:A83"/>
    <mergeCell ref="B82:B83"/>
    <mergeCell ref="A84:A85"/>
    <mergeCell ref="B84:B85"/>
    <mergeCell ref="A86:A87"/>
    <mergeCell ref="B86:B87"/>
    <mergeCell ref="A88:A125"/>
    <mergeCell ref="B88:B125"/>
    <mergeCell ref="D94:H94"/>
    <mergeCell ref="D104:H104"/>
    <mergeCell ref="D110:H110"/>
    <mergeCell ref="D112:H112"/>
    <mergeCell ref="D126:H126"/>
  </mergeCells>
  <printOptions headings="false" gridLines="false" gridLinesSet="true" horizontalCentered="false" verticalCentered="false"/>
  <pageMargins left="0.827083333333333" right="0.78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16.42"/>
    <col collapsed="false" customWidth="true" hidden="false" outlineLevel="0" max="5" min="5" style="161" width="18.85"/>
  </cols>
  <sheetData>
    <row r="1" s="161" customFormat="true" ht="12.75" hidden="false" customHeight="false" outlineLevel="0" collapsed="false">
      <c r="A1" s="161" t="s">
        <v>9</v>
      </c>
      <c r="D1" s="161" t="s">
        <v>137</v>
      </c>
      <c r="E1" s="161" t="s">
        <v>138</v>
      </c>
    </row>
    <row r="2" customFormat="false" ht="12.75" hidden="false" customHeight="false" outlineLevel="0" collapsed="false">
      <c r="A2" s="161" t="s">
        <v>139</v>
      </c>
      <c r="D2" s="162" t="n">
        <v>43599</v>
      </c>
      <c r="E2" s="161" t="s">
        <v>140</v>
      </c>
    </row>
    <row r="3" customFormat="false" ht="12.75" hidden="false" customHeight="false" outlineLevel="0" collapsed="false">
      <c r="A3" s="161" t="s">
        <v>141</v>
      </c>
      <c r="D3" s="162" t="n">
        <v>44545</v>
      </c>
      <c r="E3" s="161" t="s">
        <v>142</v>
      </c>
    </row>
    <row r="4" customFormat="false" ht="12.75" hidden="false" customHeight="false" outlineLevel="0" collapsed="false">
      <c r="A4" s="161" t="s">
        <v>143</v>
      </c>
      <c r="D4" s="162" t="n">
        <v>44545</v>
      </c>
      <c r="E4" s="161" t="s">
        <v>142</v>
      </c>
    </row>
    <row r="5" customFormat="false" ht="12.75" hidden="false" customHeight="false" outlineLevel="0" collapsed="false">
      <c r="A5" s="161" t="s">
        <v>144</v>
      </c>
      <c r="D5" s="162" t="n">
        <v>44595</v>
      </c>
      <c r="E5" s="161" t="s">
        <v>145</v>
      </c>
    </row>
    <row r="6" customFormat="false" ht="12.75" hidden="false" customHeight="false" outlineLevel="0" collapsed="false">
      <c r="A6" s="161" t="s">
        <v>146</v>
      </c>
      <c r="D6" s="162" t="n">
        <v>44608</v>
      </c>
      <c r="E6" s="161" t="s">
        <v>145</v>
      </c>
    </row>
    <row r="7" customFormat="false" ht="12.75" hidden="false" customHeight="false" outlineLevel="0" collapsed="false">
      <c r="A7" s="161" t="s">
        <v>147</v>
      </c>
      <c r="D7" s="162" t="n">
        <v>44621</v>
      </c>
      <c r="E7" s="161" t="s">
        <v>145</v>
      </c>
    </row>
    <row r="8" customFormat="false" ht="12.75" hidden="false" customHeight="false" outlineLevel="0" collapsed="false">
      <c r="A8" s="161" t="s">
        <v>148</v>
      </c>
      <c r="D8" s="162" t="n">
        <v>44642</v>
      </c>
      <c r="E8" s="161" t="s">
        <v>140</v>
      </c>
    </row>
    <row r="10" s="164" customFormat="true" ht="12.75" hidden="false" customHeight="false" outlineLevel="0" collapsed="false">
      <c r="A10" s="163" t="s">
        <v>149</v>
      </c>
      <c r="B10" s="163"/>
      <c r="C10" s="163"/>
      <c r="D10" s="163"/>
      <c r="E10" s="163"/>
      <c r="F10" s="164" t="s">
        <v>150</v>
      </c>
      <c r="G10" s="164" t="s">
        <v>151</v>
      </c>
      <c r="H10" s="164" t="s">
        <v>152</v>
      </c>
    </row>
    <row r="11" customFormat="false" ht="12.75" hidden="false" customHeight="false" outlineLevel="0" collapsed="false">
      <c r="A11" s="161" t="s">
        <v>153</v>
      </c>
    </row>
    <row r="12" customFormat="false" ht="12.75" hidden="false" customHeight="false" outlineLevel="0" collapsed="false">
      <c r="A12" s="161" t="s">
        <v>68</v>
      </c>
    </row>
    <row r="13" customFormat="false" ht="12.75" hidden="false" customHeight="false" outlineLevel="0" collapsed="false">
      <c r="A13" s="161" t="s">
        <v>154</v>
      </c>
    </row>
    <row r="14" customFormat="false" ht="12.75" hidden="false" customHeight="false" outlineLevel="0" collapsed="false">
      <c r="A14" s="161" t="s">
        <v>70</v>
      </c>
    </row>
    <row r="15" customFormat="false" ht="12.75" hidden="false" customHeight="false" outlineLevel="0" collapsed="false">
      <c r="A15" s="161" t="s">
        <v>155</v>
      </c>
    </row>
    <row r="16" customFormat="false" ht="12.75" hidden="false" customHeight="false" outlineLevel="0" collapsed="false">
      <c r="A16" s="161" t="s">
        <v>76</v>
      </c>
    </row>
    <row r="17" customFormat="false" ht="12.75" hidden="false" customHeight="false" outlineLevel="0" collapsed="false">
      <c r="A17" s="161" t="s">
        <v>156</v>
      </c>
    </row>
    <row r="18" customFormat="false" ht="12.75" hidden="false" customHeight="false" outlineLevel="0" collapsed="false">
      <c r="A18" s="161" t="s">
        <v>94</v>
      </c>
    </row>
    <row r="19" customFormat="false" ht="12.75" hidden="false" customHeight="false" outlineLevel="0" collapsed="false">
      <c r="A19" s="161" t="s">
        <v>157</v>
      </c>
    </row>
    <row r="20" customFormat="false" ht="12.75" hidden="false" customHeight="false" outlineLevel="0" collapsed="false">
      <c r="A20" s="161" t="s">
        <v>105</v>
      </c>
    </row>
    <row r="21" customFormat="false" ht="12.75" hidden="false" customHeight="false" outlineLevel="0" collapsed="false">
      <c r="A21" s="161" t="s">
        <v>111</v>
      </c>
    </row>
    <row r="22" customFormat="false" ht="12.75" hidden="false" customHeight="false" outlineLevel="0" collapsed="false">
      <c r="A22" s="161" t="s">
        <v>116</v>
      </c>
    </row>
    <row r="23" customFormat="false" ht="12.75" hidden="false" customHeight="false" outlineLevel="0" collapsed="false">
      <c r="A23" s="161" t="s">
        <v>118</v>
      </c>
    </row>
    <row r="24" customFormat="false" ht="12.75" hidden="false" customHeight="false" outlineLevel="0" collapsed="false">
      <c r="A24" s="161" t="s">
        <v>120</v>
      </c>
    </row>
    <row r="25" customFormat="false" ht="12.75" hidden="false" customHeight="false" outlineLevel="0" collapsed="false">
      <c r="A25" s="161" t="s">
        <v>123</v>
      </c>
    </row>
    <row r="26" customFormat="false" ht="12.75" hidden="false" customHeight="false" outlineLevel="0" collapsed="false">
      <c r="A26" s="161" t="s">
        <v>125</v>
      </c>
    </row>
    <row r="27" customFormat="false" ht="12.75" hidden="false" customHeight="false" outlineLevel="0" collapsed="false">
      <c r="A27" s="161" t="s">
        <v>126</v>
      </c>
    </row>
    <row r="28" customFormat="false" ht="12.75" hidden="false" customHeight="false" outlineLevel="0" collapsed="false">
      <c r="A28" s="161" t="s">
        <v>127</v>
      </c>
    </row>
    <row r="29" customFormat="false" ht="12.75" hidden="false" customHeight="false" outlineLevel="0" collapsed="false">
      <c r="A29" s="161" t="s">
        <v>127</v>
      </c>
    </row>
    <row r="30" customFormat="false" ht="12.75" hidden="false" customHeight="false" outlineLevel="0" collapsed="false">
      <c r="A30" s="161" t="s">
        <v>129</v>
      </c>
    </row>
    <row r="31" customFormat="false" ht="12.75" hidden="false" customHeight="false" outlineLevel="0" collapsed="false">
      <c r="A31" s="161" t="s">
        <v>130</v>
      </c>
    </row>
    <row r="32" customFormat="false" ht="12.75" hidden="false" customHeight="false" outlineLevel="0" collapsed="false">
      <c r="A32" s="161" t="s">
        <v>131</v>
      </c>
    </row>
    <row r="33" customFormat="false" ht="12.75" hidden="false" customHeight="false" outlineLevel="0" collapsed="false">
      <c r="A33" s="161" t="s">
        <v>132</v>
      </c>
    </row>
  </sheetData>
  <mergeCells count="1"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55" workbookViewId="0">
      <selection pane="topLeft" activeCell="I50" activeCellId="0" sqref="I50:I5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28"/>
    <col collapsed="false" customWidth="true" hidden="false" outlineLevel="0" max="3" min="3" style="1" width="6.41"/>
    <col collapsed="false" customWidth="true" hidden="false" outlineLevel="0" max="4" min="4" style="1" width="41.85"/>
    <col collapsed="false" customWidth="true" hidden="false" outlineLevel="0" max="5" min="5" style="2" width="19.28"/>
    <col collapsed="false" customWidth="true" hidden="false" outlineLevel="0" max="6" min="6" style="165" width="28.99"/>
    <col collapsed="false" customWidth="true" hidden="false" outlineLevel="0" max="7" min="7" style="4" width="24.99"/>
    <col collapsed="false" customWidth="true" hidden="false" outlineLevel="0" max="8" min="8" style="166" width="20.85"/>
    <col collapsed="false" customWidth="true" hidden="false" outlineLevel="0" max="9" min="9" style="7" width="22.56"/>
    <col collapsed="false" customWidth="true" hidden="false" outlineLevel="0" max="10" min="10" style="7" width="27.14"/>
    <col collapsed="false" customWidth="true" hidden="false" outlineLevel="0" max="11" min="11" style="8" width="16.13"/>
    <col collapsed="false" customWidth="true" hidden="false" outlineLevel="0" max="12" min="12" style="1" width="14.14"/>
    <col collapsed="false" customWidth="true" hidden="false" outlineLevel="0" max="13" min="13" style="1" width="17.42"/>
    <col collapsed="false" customWidth="true" hidden="false" outlineLevel="0" max="14" min="14" style="1" width="15.13"/>
    <col collapsed="false" customWidth="false" hidden="false" outlineLevel="0" max="257" min="15" style="1" width="12.56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</row>
    <row r="3" customFormat="false" ht="16.5" hidden="false" customHeight="true" outlineLevel="0" collapsed="false">
      <c r="A3" s="9" t="s">
        <v>158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6.5" hidden="false" customHeight="true" outlineLevel="0" collapsed="false">
      <c r="A4" s="9" t="s">
        <v>159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12" hidden="false" customHeight="true" outlineLevel="0" collapsed="false">
      <c r="A5" s="167"/>
      <c r="B5" s="167"/>
      <c r="C5" s="167"/>
      <c r="D5" s="168"/>
      <c r="E5" s="169"/>
      <c r="F5" s="170"/>
      <c r="G5" s="171"/>
      <c r="H5" s="172"/>
      <c r="I5" s="173"/>
      <c r="J5" s="173"/>
    </row>
    <row r="6" customFormat="false" ht="45.75" hidden="false" customHeight="true" outlineLevel="0" collapsed="false">
      <c r="A6" s="174" t="s">
        <v>4</v>
      </c>
      <c r="B6" s="175" t="s">
        <v>5</v>
      </c>
      <c r="C6" s="176" t="s">
        <v>6</v>
      </c>
      <c r="D6" s="177" t="s">
        <v>7</v>
      </c>
      <c r="E6" s="177" t="s">
        <v>8</v>
      </c>
      <c r="F6" s="178" t="s">
        <v>9</v>
      </c>
      <c r="G6" s="179" t="s">
        <v>10</v>
      </c>
      <c r="H6" s="180" t="s">
        <v>5</v>
      </c>
      <c r="I6" s="181" t="s">
        <v>160</v>
      </c>
      <c r="J6" s="181" t="s">
        <v>58</v>
      </c>
    </row>
    <row r="7" customFormat="false" ht="45" hidden="false" customHeight="true" outlineLevel="0" collapsed="false">
      <c r="A7" s="182" t="n">
        <v>1</v>
      </c>
      <c r="B7" s="183" t="s">
        <v>12</v>
      </c>
      <c r="C7" s="184" t="n">
        <v>1</v>
      </c>
      <c r="D7" s="185" t="s">
        <v>153</v>
      </c>
      <c r="E7" s="22" t="n">
        <v>800197268</v>
      </c>
      <c r="F7" s="186" t="s">
        <v>161</v>
      </c>
      <c r="G7" s="187" t="s">
        <v>162</v>
      </c>
      <c r="H7" s="188" t="s">
        <v>28</v>
      </c>
      <c r="I7" s="189" t="n">
        <v>2304000</v>
      </c>
      <c r="J7" s="189" t="n">
        <v>3715000</v>
      </c>
      <c r="L7" s="1" t="s">
        <v>163</v>
      </c>
    </row>
    <row r="8" customFormat="false" ht="45" hidden="false" customHeight="true" outlineLevel="0" collapsed="false">
      <c r="A8" s="182"/>
      <c r="B8" s="183"/>
      <c r="C8" s="184" t="n">
        <v>2</v>
      </c>
      <c r="D8" s="185" t="s">
        <v>153</v>
      </c>
      <c r="E8" s="22" t="n">
        <v>800197268</v>
      </c>
      <c r="F8" s="186" t="s">
        <v>164</v>
      </c>
      <c r="G8" s="187" t="s">
        <v>165</v>
      </c>
      <c r="H8" s="188" t="s">
        <v>28</v>
      </c>
      <c r="I8" s="189" t="n">
        <v>100135000</v>
      </c>
      <c r="J8" s="189" t="n">
        <v>156358000</v>
      </c>
    </row>
    <row r="9" customFormat="false" ht="45" hidden="false" customHeight="true" outlineLevel="0" collapsed="false">
      <c r="A9" s="182"/>
      <c r="B9" s="183"/>
      <c r="C9" s="184" t="n">
        <v>3</v>
      </c>
      <c r="D9" s="185" t="s">
        <v>153</v>
      </c>
      <c r="E9" s="22" t="n">
        <v>800197268</v>
      </c>
      <c r="F9" s="186" t="s">
        <v>166</v>
      </c>
      <c r="G9" s="187" t="s">
        <v>167</v>
      </c>
      <c r="H9" s="188" t="s">
        <v>28</v>
      </c>
      <c r="I9" s="189" t="n">
        <v>199765000</v>
      </c>
      <c r="J9" s="189" t="n">
        <v>301895000</v>
      </c>
    </row>
    <row r="10" customFormat="false" ht="45" hidden="false" customHeight="true" outlineLevel="0" collapsed="false">
      <c r="A10" s="182"/>
      <c r="B10" s="183"/>
      <c r="C10" s="184" t="n">
        <v>4</v>
      </c>
      <c r="D10" s="185" t="s">
        <v>153</v>
      </c>
      <c r="E10" s="22" t="n">
        <v>800197268</v>
      </c>
      <c r="F10" s="186" t="s">
        <v>168</v>
      </c>
      <c r="G10" s="187" t="s">
        <v>169</v>
      </c>
      <c r="H10" s="188" t="s">
        <v>28</v>
      </c>
      <c r="I10" s="189" t="n">
        <v>95730000</v>
      </c>
      <c r="J10" s="189" t="n">
        <v>140934000</v>
      </c>
    </row>
    <row r="11" customFormat="false" ht="45" hidden="false" customHeight="true" outlineLevel="0" collapsed="false">
      <c r="A11" s="182"/>
      <c r="B11" s="183"/>
      <c r="C11" s="184" t="n">
        <v>5</v>
      </c>
      <c r="D11" s="185" t="s">
        <v>153</v>
      </c>
      <c r="E11" s="22" t="n">
        <v>800197268</v>
      </c>
      <c r="F11" s="186" t="s">
        <v>170</v>
      </c>
      <c r="G11" s="187" t="s">
        <v>171</v>
      </c>
      <c r="H11" s="188" t="s">
        <v>28</v>
      </c>
      <c r="I11" s="189" t="n">
        <v>117212000</v>
      </c>
      <c r="J11" s="189" t="n">
        <v>166110000</v>
      </c>
    </row>
    <row r="12" customFormat="false" ht="45" hidden="false" customHeight="true" outlineLevel="0" collapsed="false">
      <c r="A12" s="182"/>
      <c r="B12" s="183"/>
      <c r="C12" s="184" t="n">
        <v>6</v>
      </c>
      <c r="D12" s="185" t="s">
        <v>153</v>
      </c>
      <c r="E12" s="22" t="n">
        <v>800197268</v>
      </c>
      <c r="F12" s="186" t="s">
        <v>172</v>
      </c>
      <c r="G12" s="187" t="s">
        <v>173</v>
      </c>
      <c r="H12" s="188" t="s">
        <v>28</v>
      </c>
      <c r="I12" s="189" t="n">
        <v>90066000</v>
      </c>
      <c r="J12" s="189" t="n">
        <v>124027000</v>
      </c>
    </row>
    <row r="13" customFormat="false" ht="45" hidden="false" customHeight="true" outlineLevel="0" collapsed="false">
      <c r="A13" s="182"/>
      <c r="B13" s="183"/>
      <c r="C13" s="184" t="n">
        <v>7</v>
      </c>
      <c r="D13" s="185" t="s">
        <v>153</v>
      </c>
      <c r="E13" s="22" t="n">
        <v>800197268</v>
      </c>
      <c r="F13" s="186" t="s">
        <v>174</v>
      </c>
      <c r="G13" s="187" t="s">
        <v>175</v>
      </c>
      <c r="H13" s="188" t="s">
        <v>28</v>
      </c>
      <c r="I13" s="189" t="n">
        <v>123347000</v>
      </c>
      <c r="J13" s="189" t="n">
        <v>163824000</v>
      </c>
    </row>
    <row r="14" customFormat="false" ht="45" hidden="false" customHeight="true" outlineLevel="0" collapsed="false">
      <c r="A14" s="182"/>
      <c r="B14" s="183"/>
      <c r="C14" s="184" t="n">
        <v>8</v>
      </c>
      <c r="D14" s="185" t="s">
        <v>153</v>
      </c>
      <c r="E14" s="22" t="n">
        <v>800197268</v>
      </c>
      <c r="F14" s="186" t="s">
        <v>176</v>
      </c>
      <c r="G14" s="187" t="s">
        <v>177</v>
      </c>
      <c r="H14" s="188" t="s">
        <v>28</v>
      </c>
      <c r="I14" s="189" t="n">
        <v>127406000</v>
      </c>
      <c r="J14" s="189" t="n">
        <v>162757000</v>
      </c>
    </row>
    <row r="15" customFormat="false" ht="45" hidden="false" customHeight="true" outlineLevel="0" collapsed="false">
      <c r="A15" s="182"/>
      <c r="B15" s="183"/>
      <c r="C15" s="184" t="n">
        <v>9</v>
      </c>
      <c r="D15" s="185" t="s">
        <v>153</v>
      </c>
      <c r="E15" s="22" t="n">
        <v>800197268</v>
      </c>
      <c r="F15" s="186" t="s">
        <v>178</v>
      </c>
      <c r="G15" s="187" t="s">
        <v>179</v>
      </c>
      <c r="H15" s="188" t="s">
        <v>28</v>
      </c>
      <c r="I15" s="189" t="n">
        <v>118223000</v>
      </c>
      <c r="J15" s="189" t="n">
        <v>144666000</v>
      </c>
    </row>
    <row r="16" customFormat="false" ht="45" hidden="false" customHeight="true" outlineLevel="0" collapsed="false">
      <c r="A16" s="182"/>
      <c r="B16" s="183"/>
      <c r="C16" s="184" t="n">
        <v>10</v>
      </c>
      <c r="D16" s="185" t="s">
        <v>153</v>
      </c>
      <c r="E16" s="22" t="n">
        <v>800197268</v>
      </c>
      <c r="F16" s="186" t="s">
        <v>180</v>
      </c>
      <c r="G16" s="187" t="s">
        <v>181</v>
      </c>
      <c r="H16" s="188" t="s">
        <v>28</v>
      </c>
      <c r="I16" s="189" t="n">
        <v>33435000</v>
      </c>
      <c r="J16" s="189" t="n">
        <v>39595000</v>
      </c>
    </row>
    <row r="17" customFormat="false" ht="45" hidden="false" customHeight="true" outlineLevel="0" collapsed="false">
      <c r="A17" s="182"/>
      <c r="B17" s="183"/>
      <c r="C17" s="184" t="n">
        <v>11</v>
      </c>
      <c r="D17" s="185" t="s">
        <v>153</v>
      </c>
      <c r="E17" s="22" t="n">
        <v>800197268</v>
      </c>
      <c r="F17" s="186" t="s">
        <v>182</v>
      </c>
      <c r="G17" s="187" t="s">
        <v>183</v>
      </c>
      <c r="H17" s="188" t="s">
        <v>28</v>
      </c>
      <c r="I17" s="189" t="n">
        <v>46342000</v>
      </c>
      <c r="J17" s="189" t="n">
        <v>52422000</v>
      </c>
    </row>
    <row r="18" customFormat="false" ht="45" hidden="false" customHeight="true" outlineLevel="0" collapsed="false">
      <c r="A18" s="182"/>
      <c r="B18" s="183"/>
      <c r="C18" s="184" t="n">
        <v>12</v>
      </c>
      <c r="D18" s="185" t="s">
        <v>153</v>
      </c>
      <c r="E18" s="22" t="n">
        <v>800197268</v>
      </c>
      <c r="F18" s="186" t="s">
        <v>184</v>
      </c>
      <c r="G18" s="187" t="s">
        <v>185</v>
      </c>
      <c r="H18" s="188" t="s">
        <v>28</v>
      </c>
      <c r="I18" s="189" t="n">
        <v>21331000</v>
      </c>
      <c r="J18" s="189" t="n">
        <v>20742000</v>
      </c>
    </row>
    <row r="19" customFormat="false" ht="45" hidden="false" customHeight="true" outlineLevel="0" collapsed="false">
      <c r="A19" s="182"/>
      <c r="B19" s="183"/>
      <c r="C19" s="184" t="n">
        <v>13</v>
      </c>
      <c r="D19" s="185" t="s">
        <v>153</v>
      </c>
      <c r="E19" s="22" t="n">
        <v>800197268</v>
      </c>
      <c r="F19" s="186" t="s">
        <v>186</v>
      </c>
      <c r="G19" s="187" t="s">
        <v>187</v>
      </c>
      <c r="H19" s="188" t="s">
        <v>28</v>
      </c>
      <c r="I19" s="189" t="n">
        <v>29321000</v>
      </c>
      <c r="J19" s="189" t="n">
        <v>26911000</v>
      </c>
    </row>
    <row r="20" customFormat="false" ht="45" hidden="false" customHeight="true" outlineLevel="0" collapsed="false">
      <c r="A20" s="182"/>
      <c r="B20" s="183"/>
      <c r="C20" s="184" t="n">
        <v>14</v>
      </c>
      <c r="D20" s="185" t="s">
        <v>153</v>
      </c>
      <c r="E20" s="22" t="n">
        <v>800197268</v>
      </c>
      <c r="F20" s="186" t="s">
        <v>188</v>
      </c>
      <c r="G20" s="187" t="s">
        <v>189</v>
      </c>
      <c r="H20" s="188" t="s">
        <v>28</v>
      </c>
      <c r="I20" s="189" t="n">
        <v>6828000</v>
      </c>
      <c r="J20" s="189" t="n">
        <v>5366000</v>
      </c>
    </row>
    <row r="21" customFormat="false" ht="45" hidden="false" customHeight="true" outlineLevel="0" collapsed="false">
      <c r="A21" s="182"/>
      <c r="B21" s="183"/>
      <c r="C21" s="184" t="n">
        <v>15</v>
      </c>
      <c r="D21" s="185" t="s">
        <v>153</v>
      </c>
      <c r="E21" s="22" t="n">
        <v>800197268</v>
      </c>
      <c r="F21" s="186" t="s">
        <v>190</v>
      </c>
      <c r="G21" s="187" t="s">
        <v>191</v>
      </c>
      <c r="H21" s="188" t="s">
        <v>28</v>
      </c>
      <c r="I21" s="189" t="n">
        <v>7583000</v>
      </c>
      <c r="J21" s="189" t="n">
        <v>5403000</v>
      </c>
    </row>
    <row r="22" customFormat="false" ht="45" hidden="false" customHeight="true" outlineLevel="0" collapsed="false">
      <c r="A22" s="182"/>
      <c r="B22" s="183"/>
      <c r="C22" s="184" t="n">
        <v>16</v>
      </c>
      <c r="D22" s="185" t="s">
        <v>153</v>
      </c>
      <c r="E22" s="22" t="n">
        <v>800197268</v>
      </c>
      <c r="F22" s="186" t="s">
        <v>192</v>
      </c>
      <c r="G22" s="187" t="s">
        <v>193</v>
      </c>
      <c r="H22" s="188" t="s">
        <v>28</v>
      </c>
      <c r="I22" s="189" t="n">
        <v>15879000</v>
      </c>
      <c r="J22" s="189" t="n">
        <v>12685000</v>
      </c>
    </row>
    <row r="23" customFormat="false" ht="24" hidden="false" customHeight="true" outlineLevel="0" collapsed="false">
      <c r="A23" s="182"/>
      <c r="B23" s="183"/>
      <c r="C23" s="190"/>
      <c r="D23" s="191" t="s">
        <v>194</v>
      </c>
      <c r="E23" s="191"/>
      <c r="F23" s="191"/>
      <c r="G23" s="191"/>
      <c r="H23" s="191"/>
      <c r="I23" s="192" t="n">
        <f aca="false">SUM(I7:I22)</f>
        <v>1134907000</v>
      </c>
      <c r="J23" s="192" t="n">
        <f aca="false">SUM(J7:J22)</f>
        <v>1527410000</v>
      </c>
    </row>
    <row r="24" customFormat="false" ht="30" hidden="false" customHeight="true" outlineLevel="0" collapsed="false">
      <c r="A24" s="182"/>
      <c r="B24" s="183"/>
      <c r="C24" s="184" t="n">
        <v>17</v>
      </c>
      <c r="D24" s="193" t="s">
        <v>68</v>
      </c>
      <c r="E24" s="32" t="n">
        <v>899999061</v>
      </c>
      <c r="F24" s="194" t="n">
        <v>0</v>
      </c>
      <c r="G24" s="195" t="s">
        <v>69</v>
      </c>
      <c r="H24" s="188" t="s">
        <v>28</v>
      </c>
      <c r="I24" s="189" t="n">
        <v>2425000</v>
      </c>
      <c r="J24" s="189" t="n">
        <v>0</v>
      </c>
    </row>
    <row r="25" customFormat="false" ht="42" hidden="false" customHeight="true" outlineLevel="0" collapsed="false">
      <c r="A25" s="182"/>
      <c r="B25" s="183"/>
      <c r="C25" s="184" t="n">
        <v>18</v>
      </c>
      <c r="D25" s="193" t="s">
        <v>154</v>
      </c>
      <c r="E25" s="32" t="n">
        <v>802000708</v>
      </c>
      <c r="F25" s="194" t="n">
        <v>0</v>
      </c>
      <c r="G25" s="195" t="s">
        <v>69</v>
      </c>
      <c r="H25" s="188" t="s">
        <v>28</v>
      </c>
      <c r="I25" s="189" t="n">
        <v>320000</v>
      </c>
      <c r="J25" s="189" t="n">
        <v>0</v>
      </c>
    </row>
    <row r="26" customFormat="false" ht="51" hidden="false" customHeight="true" outlineLevel="0" collapsed="false">
      <c r="A26" s="182"/>
      <c r="B26" s="183"/>
      <c r="C26" s="184" t="n">
        <v>19</v>
      </c>
      <c r="D26" s="193" t="s">
        <v>70</v>
      </c>
      <c r="E26" s="32" t="n">
        <v>890480184</v>
      </c>
      <c r="F26" s="194" t="n">
        <v>0</v>
      </c>
      <c r="G26" s="195" t="s">
        <v>69</v>
      </c>
      <c r="H26" s="188" t="s">
        <v>28</v>
      </c>
      <c r="I26" s="189" t="n">
        <v>150000</v>
      </c>
      <c r="J26" s="189" t="n">
        <v>0</v>
      </c>
    </row>
    <row r="27" customFormat="false" ht="27.75" hidden="false" customHeight="true" outlineLevel="0" collapsed="false">
      <c r="A27" s="182"/>
      <c r="B27" s="183"/>
      <c r="C27" s="184" t="n">
        <v>20</v>
      </c>
      <c r="D27" s="193" t="s">
        <v>155</v>
      </c>
      <c r="E27" s="32" t="n">
        <v>891480030</v>
      </c>
      <c r="F27" s="194" t="n">
        <v>0</v>
      </c>
      <c r="G27" s="195" t="s">
        <v>69</v>
      </c>
      <c r="H27" s="188" t="s">
        <v>28</v>
      </c>
      <c r="I27" s="189" t="n">
        <v>33000</v>
      </c>
      <c r="J27" s="189"/>
    </row>
    <row r="28" customFormat="false" ht="19.5" hidden="false" customHeight="true" outlineLevel="0" collapsed="false">
      <c r="A28" s="182"/>
      <c r="B28" s="183"/>
      <c r="C28" s="196"/>
      <c r="D28" s="197" t="s">
        <v>36</v>
      </c>
      <c r="E28" s="198"/>
      <c r="F28" s="199"/>
      <c r="G28" s="200"/>
      <c r="H28" s="201"/>
      <c r="I28" s="202" t="n">
        <f aca="false">+I23+SUM(I24:I27)</f>
        <v>1137835000</v>
      </c>
      <c r="J28" s="202" t="n">
        <f aca="false">+J23+SUM(J24:J27)</f>
        <v>1527410000</v>
      </c>
    </row>
    <row r="29" customFormat="false" ht="18" hidden="false" customHeight="true" outlineLevel="0" collapsed="false">
      <c r="A29" s="183" t="n">
        <v>2</v>
      </c>
      <c r="B29" s="183" t="s">
        <v>37</v>
      </c>
      <c r="C29" s="203"/>
      <c r="D29" s="204" t="s">
        <v>38</v>
      </c>
      <c r="E29" s="205"/>
      <c r="F29" s="206"/>
      <c r="G29" s="207"/>
      <c r="H29" s="208"/>
      <c r="I29" s="209"/>
      <c r="J29" s="209"/>
    </row>
    <row r="30" customFormat="false" ht="22.5" hidden="false" customHeight="true" outlineLevel="0" collapsed="false">
      <c r="A30" s="183"/>
      <c r="B30" s="183"/>
      <c r="C30" s="196"/>
      <c r="D30" s="197" t="s">
        <v>39</v>
      </c>
      <c r="E30" s="210"/>
      <c r="F30" s="211"/>
      <c r="G30" s="212"/>
      <c r="H30" s="213"/>
      <c r="I30" s="202" t="n">
        <f aca="false">SUM(I29:I29)</f>
        <v>0</v>
      </c>
      <c r="J30" s="202"/>
    </row>
    <row r="31" customFormat="false" ht="27.75" hidden="false" customHeight="true" outlineLevel="0" collapsed="false">
      <c r="A31" s="183" t="n">
        <v>3</v>
      </c>
      <c r="B31" s="183" t="s">
        <v>40</v>
      </c>
      <c r="C31" s="184"/>
      <c r="D31" s="193" t="s">
        <v>38</v>
      </c>
      <c r="E31" s="22"/>
      <c r="F31" s="186"/>
      <c r="G31" s="187"/>
      <c r="H31" s="214"/>
      <c r="I31" s="189"/>
      <c r="J31" s="215"/>
    </row>
    <row r="32" customFormat="false" ht="21" hidden="false" customHeight="true" outlineLevel="0" collapsed="false">
      <c r="A32" s="183"/>
      <c r="B32" s="183"/>
      <c r="C32" s="196"/>
      <c r="D32" s="197" t="s">
        <v>41</v>
      </c>
      <c r="E32" s="210"/>
      <c r="F32" s="211"/>
      <c r="G32" s="212"/>
      <c r="H32" s="213"/>
      <c r="I32" s="202" t="n">
        <f aca="false">SUM(I31:I31)</f>
        <v>0</v>
      </c>
      <c r="J32" s="202" t="n">
        <f aca="false">SUM(J31:J31)</f>
        <v>0</v>
      </c>
    </row>
    <row r="33" customFormat="false" ht="18" hidden="false" customHeight="true" outlineLevel="0" collapsed="false">
      <c r="A33" s="183" t="n">
        <v>4</v>
      </c>
      <c r="B33" s="183" t="s">
        <v>42</v>
      </c>
      <c r="C33" s="184"/>
      <c r="D33" s="193" t="s">
        <v>38</v>
      </c>
      <c r="E33" s="205"/>
      <c r="F33" s="216"/>
      <c r="G33" s="217"/>
      <c r="H33" s="214"/>
      <c r="I33" s="209"/>
      <c r="J33" s="209"/>
    </row>
    <row r="34" customFormat="false" ht="18" hidden="false" customHeight="true" outlineLevel="0" collapsed="false">
      <c r="A34" s="183"/>
      <c r="B34" s="183"/>
      <c r="C34" s="196"/>
      <c r="D34" s="197" t="s">
        <v>43</v>
      </c>
      <c r="E34" s="210"/>
      <c r="F34" s="211"/>
      <c r="G34" s="212"/>
      <c r="H34" s="213"/>
      <c r="I34" s="202" t="n">
        <f aca="false">SUM(I33:I33)</f>
        <v>0</v>
      </c>
      <c r="J34" s="202"/>
    </row>
    <row r="35" customFormat="false" ht="29.25" hidden="false" customHeight="true" outlineLevel="0" collapsed="false">
      <c r="A35" s="183" t="n">
        <v>5</v>
      </c>
      <c r="B35" s="183" t="s">
        <v>44</v>
      </c>
      <c r="C35" s="184" t="n">
        <v>21</v>
      </c>
      <c r="D35" s="185" t="s">
        <v>153</v>
      </c>
      <c r="E35" s="22" t="n">
        <v>800197268</v>
      </c>
      <c r="F35" s="186" t="s">
        <v>178</v>
      </c>
      <c r="G35" s="187" t="s">
        <v>179</v>
      </c>
      <c r="H35" s="188" t="s">
        <v>195</v>
      </c>
      <c r="I35" s="218" t="n">
        <v>805000</v>
      </c>
      <c r="J35" s="219" t="n">
        <v>0</v>
      </c>
    </row>
    <row r="36" customFormat="false" ht="29.25" hidden="false" customHeight="true" outlineLevel="0" collapsed="false">
      <c r="A36" s="183"/>
      <c r="B36" s="183"/>
      <c r="C36" s="184" t="n">
        <v>22</v>
      </c>
      <c r="D36" s="185" t="s">
        <v>153</v>
      </c>
      <c r="E36" s="22" t="n">
        <v>800197268</v>
      </c>
      <c r="F36" s="186" t="s">
        <v>190</v>
      </c>
      <c r="G36" s="187" t="s">
        <v>191</v>
      </c>
      <c r="H36" s="188" t="s">
        <v>195</v>
      </c>
      <c r="I36" s="218" t="n">
        <v>758000</v>
      </c>
      <c r="J36" s="219" t="n">
        <v>0</v>
      </c>
    </row>
    <row r="37" customFormat="false" ht="24" hidden="false" customHeight="true" outlineLevel="0" collapsed="false">
      <c r="A37" s="183"/>
      <c r="B37" s="183"/>
      <c r="C37" s="190"/>
      <c r="D37" s="191" t="s">
        <v>194</v>
      </c>
      <c r="E37" s="191"/>
      <c r="F37" s="191"/>
      <c r="G37" s="191"/>
      <c r="H37" s="191"/>
      <c r="I37" s="192" t="n">
        <f aca="false">SUM(I35:I36)</f>
        <v>1563000</v>
      </c>
      <c r="J37" s="192" t="n">
        <f aca="false">SUM(J35:J36)</f>
        <v>0</v>
      </c>
    </row>
    <row r="38" customFormat="false" ht="29.25" hidden="false" customHeight="true" outlineLevel="0" collapsed="false">
      <c r="A38" s="183"/>
      <c r="B38" s="183"/>
      <c r="C38" s="184" t="n">
        <v>23</v>
      </c>
      <c r="D38" s="193" t="s">
        <v>76</v>
      </c>
      <c r="E38" s="22" t="s">
        <v>77</v>
      </c>
      <c r="F38" s="186" t="s">
        <v>78</v>
      </c>
      <c r="G38" s="187" t="s">
        <v>79</v>
      </c>
      <c r="H38" s="220" t="s">
        <v>52</v>
      </c>
      <c r="I38" s="189" t="n">
        <v>149405277</v>
      </c>
      <c r="J38" s="189" t="n">
        <v>20099745</v>
      </c>
    </row>
    <row r="39" customFormat="false" ht="29.25" hidden="false" customHeight="true" outlineLevel="0" collapsed="false">
      <c r="A39" s="183"/>
      <c r="B39" s="183"/>
      <c r="C39" s="184" t="n">
        <v>24</v>
      </c>
      <c r="D39" s="193" t="s">
        <v>76</v>
      </c>
      <c r="E39" s="22" t="s">
        <v>77</v>
      </c>
      <c r="F39" s="186" t="s">
        <v>78</v>
      </c>
      <c r="G39" s="187" t="s">
        <v>80</v>
      </c>
      <c r="H39" s="220" t="s">
        <v>52</v>
      </c>
      <c r="I39" s="189" t="n">
        <v>127539618</v>
      </c>
      <c r="J39" s="189" t="n">
        <v>5764695</v>
      </c>
    </row>
    <row r="40" customFormat="false" ht="29.25" hidden="false" customHeight="true" outlineLevel="0" collapsed="false">
      <c r="A40" s="183"/>
      <c r="B40" s="183"/>
      <c r="C40" s="184" t="n">
        <v>25</v>
      </c>
      <c r="D40" s="193" t="s">
        <v>76</v>
      </c>
      <c r="E40" s="22" t="s">
        <v>77</v>
      </c>
      <c r="F40" s="186" t="s">
        <v>78</v>
      </c>
      <c r="G40" s="187" t="s">
        <v>81</v>
      </c>
      <c r="H40" s="220" t="s">
        <v>52</v>
      </c>
      <c r="I40" s="189" t="n">
        <v>161511071</v>
      </c>
      <c r="J40" s="189" t="n">
        <v>8354203</v>
      </c>
    </row>
    <row r="41" customFormat="false" ht="29.25" hidden="false" customHeight="true" outlineLevel="0" collapsed="false">
      <c r="A41" s="183"/>
      <c r="B41" s="183"/>
      <c r="C41" s="184" t="n">
        <v>26</v>
      </c>
      <c r="D41" s="193" t="s">
        <v>76</v>
      </c>
      <c r="E41" s="22" t="s">
        <v>77</v>
      </c>
      <c r="F41" s="186" t="s">
        <v>78</v>
      </c>
      <c r="G41" s="187" t="s">
        <v>82</v>
      </c>
      <c r="H41" s="220" t="s">
        <v>52</v>
      </c>
      <c r="I41" s="189" t="n">
        <v>72948006</v>
      </c>
      <c r="J41" s="189" t="n">
        <v>3094452</v>
      </c>
      <c r="K41" s="221"/>
    </row>
    <row r="42" customFormat="false" ht="29.25" hidden="false" customHeight="true" outlineLevel="0" collapsed="false">
      <c r="A42" s="183"/>
      <c r="B42" s="183"/>
      <c r="C42" s="184" t="n">
        <v>27</v>
      </c>
      <c r="D42" s="193" t="s">
        <v>76</v>
      </c>
      <c r="E42" s="22" t="s">
        <v>77</v>
      </c>
      <c r="F42" s="186" t="s">
        <v>83</v>
      </c>
      <c r="G42" s="187" t="s">
        <v>84</v>
      </c>
      <c r="H42" s="220" t="s">
        <v>85</v>
      </c>
      <c r="I42" s="189" t="n">
        <v>11795977</v>
      </c>
      <c r="J42" s="189" t="n">
        <v>1207963</v>
      </c>
    </row>
    <row r="43" customFormat="false" ht="29.25" hidden="false" customHeight="true" outlineLevel="0" collapsed="false">
      <c r="A43" s="183"/>
      <c r="B43" s="183"/>
      <c r="C43" s="184" t="n">
        <v>28</v>
      </c>
      <c r="D43" s="193" t="s">
        <v>76</v>
      </c>
      <c r="E43" s="22" t="s">
        <v>77</v>
      </c>
      <c r="F43" s="186" t="s">
        <v>78</v>
      </c>
      <c r="G43" s="187" t="s">
        <v>86</v>
      </c>
      <c r="H43" s="220" t="s">
        <v>85</v>
      </c>
      <c r="I43" s="189" t="n">
        <v>114206881</v>
      </c>
      <c r="J43" s="189" t="n">
        <v>8140935</v>
      </c>
    </row>
    <row r="44" customFormat="false" ht="24" hidden="false" customHeight="true" outlineLevel="0" collapsed="false">
      <c r="A44" s="183"/>
      <c r="B44" s="183"/>
      <c r="C44" s="190"/>
      <c r="D44" s="191" t="s">
        <v>196</v>
      </c>
      <c r="E44" s="191"/>
      <c r="F44" s="191"/>
      <c r="G44" s="191"/>
      <c r="H44" s="191"/>
      <c r="I44" s="192" t="n">
        <f aca="false">SUM(I38:I43)</f>
        <v>637406830</v>
      </c>
      <c r="J44" s="192" t="n">
        <f aca="false">SUM(J38:J43)</f>
        <v>46661993</v>
      </c>
    </row>
    <row r="45" customFormat="false" ht="29.25" hidden="false" customHeight="true" outlineLevel="0" collapsed="false">
      <c r="A45" s="183"/>
      <c r="B45" s="183"/>
      <c r="C45" s="184" t="n">
        <v>29</v>
      </c>
      <c r="D45" s="193" t="s">
        <v>156</v>
      </c>
      <c r="E45" s="22" t="s">
        <v>197</v>
      </c>
      <c r="F45" s="186" t="s">
        <v>117</v>
      </c>
      <c r="G45" s="187" t="s">
        <v>198</v>
      </c>
      <c r="H45" s="220" t="s">
        <v>52</v>
      </c>
      <c r="I45" s="189" t="n">
        <v>354051312</v>
      </c>
      <c r="J45" s="189"/>
    </row>
    <row r="46" customFormat="false" ht="24" hidden="false" customHeight="true" outlineLevel="0" collapsed="false">
      <c r="A46" s="183"/>
      <c r="B46" s="183"/>
      <c r="C46" s="190"/>
      <c r="D46" s="191" t="s">
        <v>199</v>
      </c>
      <c r="E46" s="191"/>
      <c r="F46" s="191"/>
      <c r="G46" s="191"/>
      <c r="H46" s="191"/>
      <c r="I46" s="192" t="n">
        <f aca="false">SUM(I45:I45)</f>
        <v>354051312</v>
      </c>
      <c r="J46" s="192" t="n">
        <f aca="false">SUM(J45:J45)</f>
        <v>0</v>
      </c>
    </row>
    <row r="47" customFormat="false" ht="29.25" hidden="false" customHeight="true" outlineLevel="0" collapsed="false">
      <c r="A47" s="183"/>
      <c r="B47" s="183"/>
      <c r="C47" s="184" t="n">
        <v>30</v>
      </c>
      <c r="D47" s="185" t="s">
        <v>88</v>
      </c>
      <c r="E47" s="22" t="n">
        <v>860005813</v>
      </c>
      <c r="F47" s="186" t="s">
        <v>89</v>
      </c>
      <c r="G47" s="187" t="s">
        <v>90</v>
      </c>
      <c r="H47" s="220" t="s">
        <v>52</v>
      </c>
      <c r="I47" s="219" t="n">
        <v>48170950.93</v>
      </c>
      <c r="J47" s="219" t="n">
        <v>14027032</v>
      </c>
    </row>
    <row r="48" customFormat="false" ht="29.25" hidden="false" customHeight="true" outlineLevel="0" collapsed="false">
      <c r="A48" s="183"/>
      <c r="B48" s="183"/>
      <c r="C48" s="184" t="n">
        <v>31</v>
      </c>
      <c r="D48" s="185" t="s">
        <v>88</v>
      </c>
      <c r="E48" s="22" t="n">
        <v>860005813</v>
      </c>
      <c r="F48" s="186" t="s">
        <v>91</v>
      </c>
      <c r="G48" s="187" t="s">
        <v>90</v>
      </c>
      <c r="H48" s="220" t="s">
        <v>52</v>
      </c>
      <c r="I48" s="219" t="n">
        <v>11842496</v>
      </c>
      <c r="J48" s="219" t="n">
        <v>0</v>
      </c>
    </row>
    <row r="49" customFormat="false" ht="29.25" hidden="false" customHeight="true" outlineLevel="0" collapsed="false">
      <c r="A49" s="183"/>
      <c r="B49" s="183"/>
      <c r="C49" s="184" t="n">
        <v>32</v>
      </c>
      <c r="D49" s="185" t="s">
        <v>92</v>
      </c>
      <c r="E49" s="22" t="n">
        <v>860005813</v>
      </c>
      <c r="F49" s="186" t="s">
        <v>89</v>
      </c>
      <c r="G49" s="187" t="s">
        <v>93</v>
      </c>
      <c r="H49" s="220" t="s">
        <v>52</v>
      </c>
      <c r="I49" s="219" t="n">
        <v>560499269</v>
      </c>
      <c r="J49" s="219" t="n">
        <f aca="false">83038299+59808077</f>
        <v>142846376</v>
      </c>
    </row>
    <row r="50" customFormat="false" ht="29.25" hidden="false" customHeight="true" outlineLevel="0" collapsed="false">
      <c r="A50" s="183"/>
      <c r="B50" s="183"/>
      <c r="C50" s="184" t="n">
        <v>33</v>
      </c>
      <c r="D50" s="185" t="s">
        <v>92</v>
      </c>
      <c r="E50" s="22" t="n">
        <v>860005813</v>
      </c>
      <c r="F50" s="186" t="s">
        <v>91</v>
      </c>
      <c r="G50" s="187" t="s">
        <v>93</v>
      </c>
      <c r="H50" s="220" t="s">
        <v>52</v>
      </c>
      <c r="I50" s="219" t="n">
        <v>58588693</v>
      </c>
      <c r="J50" s="219"/>
    </row>
    <row r="51" customFormat="false" ht="29.25" hidden="false" customHeight="true" outlineLevel="0" collapsed="false">
      <c r="A51" s="183"/>
      <c r="B51" s="183"/>
      <c r="C51" s="184" t="n">
        <v>34</v>
      </c>
      <c r="D51" s="185" t="s">
        <v>94</v>
      </c>
      <c r="E51" s="22" t="n">
        <v>860005813</v>
      </c>
      <c r="F51" s="186" t="s">
        <v>89</v>
      </c>
      <c r="G51" s="187" t="s">
        <v>95</v>
      </c>
      <c r="H51" s="220" t="s">
        <v>52</v>
      </c>
      <c r="I51" s="219" t="n">
        <v>20348639</v>
      </c>
      <c r="J51" s="219" t="n">
        <f aca="false">1346722+658396</f>
        <v>2005118</v>
      </c>
    </row>
    <row r="52" customFormat="false" ht="29.25" hidden="false" customHeight="true" outlineLevel="0" collapsed="false">
      <c r="A52" s="183"/>
      <c r="B52" s="183"/>
      <c r="C52" s="184" t="n">
        <v>35</v>
      </c>
      <c r="D52" s="185" t="s">
        <v>94</v>
      </c>
      <c r="E52" s="22" t="n">
        <v>860005813</v>
      </c>
      <c r="F52" s="186" t="s">
        <v>96</v>
      </c>
      <c r="G52" s="187" t="s">
        <v>95</v>
      </c>
      <c r="H52" s="220" t="s">
        <v>52</v>
      </c>
      <c r="I52" s="219" t="n">
        <v>1715843</v>
      </c>
      <c r="J52" s="219"/>
    </row>
    <row r="53" customFormat="false" ht="29.25" hidden="false" customHeight="true" outlineLevel="0" collapsed="false">
      <c r="A53" s="183"/>
      <c r="B53" s="183"/>
      <c r="C53" s="184" t="n">
        <v>36</v>
      </c>
      <c r="D53" s="185" t="s">
        <v>94</v>
      </c>
      <c r="E53" s="22" t="n">
        <v>860005813</v>
      </c>
      <c r="F53" s="186" t="s">
        <v>89</v>
      </c>
      <c r="G53" s="187" t="s">
        <v>97</v>
      </c>
      <c r="H53" s="220" t="s">
        <v>52</v>
      </c>
      <c r="I53" s="219" t="n">
        <v>17053257</v>
      </c>
      <c r="J53" s="219" t="n">
        <v>447531</v>
      </c>
    </row>
    <row r="54" customFormat="false" ht="29.25" hidden="false" customHeight="true" outlineLevel="0" collapsed="false">
      <c r="A54" s="183"/>
      <c r="B54" s="183"/>
      <c r="C54" s="184" t="n">
        <v>37</v>
      </c>
      <c r="D54" s="185" t="s">
        <v>94</v>
      </c>
      <c r="E54" s="22" t="n">
        <v>860005813</v>
      </c>
      <c r="F54" s="186" t="s">
        <v>98</v>
      </c>
      <c r="G54" s="187" t="s">
        <v>97</v>
      </c>
      <c r="H54" s="220" t="s">
        <v>52</v>
      </c>
      <c r="I54" s="219" t="n">
        <v>98075</v>
      </c>
      <c r="J54" s="219"/>
    </row>
    <row r="55" customFormat="false" ht="24" hidden="false" customHeight="true" outlineLevel="0" collapsed="false">
      <c r="A55" s="183"/>
      <c r="B55" s="183"/>
      <c r="C55" s="190"/>
      <c r="D55" s="191" t="s">
        <v>200</v>
      </c>
      <c r="E55" s="191"/>
      <c r="F55" s="191"/>
      <c r="G55" s="191"/>
      <c r="H55" s="191"/>
      <c r="I55" s="192" t="n">
        <f aca="false">SUM(I47:I54)</f>
        <v>718317222.93</v>
      </c>
      <c r="J55" s="192" t="n">
        <f aca="false">SUM(J47:J54)</f>
        <v>159326057</v>
      </c>
    </row>
    <row r="56" s="8" customFormat="true" ht="29.25" hidden="false" customHeight="true" outlineLevel="0" collapsed="false">
      <c r="A56" s="183"/>
      <c r="B56" s="183"/>
      <c r="C56" s="184" t="n">
        <v>38</v>
      </c>
      <c r="D56" s="193" t="s">
        <v>201</v>
      </c>
      <c r="E56" s="22" t="s">
        <v>202</v>
      </c>
      <c r="F56" s="222" t="s">
        <v>203</v>
      </c>
      <c r="G56" s="187" t="s">
        <v>204</v>
      </c>
      <c r="H56" s="214" t="s">
        <v>52</v>
      </c>
      <c r="I56" s="189" t="n">
        <v>221349226</v>
      </c>
      <c r="J56" s="189" t="n">
        <v>42435946</v>
      </c>
    </row>
    <row r="57" s="8" customFormat="true" ht="29.25" hidden="false" customHeight="true" outlineLevel="0" collapsed="false">
      <c r="A57" s="183"/>
      <c r="B57" s="183"/>
      <c r="C57" s="184" t="n">
        <v>39</v>
      </c>
      <c r="D57" s="193" t="s">
        <v>201</v>
      </c>
      <c r="E57" s="22" t="s">
        <v>202</v>
      </c>
      <c r="F57" s="222" t="s">
        <v>203</v>
      </c>
      <c r="G57" s="187" t="s">
        <v>205</v>
      </c>
      <c r="H57" s="214" t="s">
        <v>52</v>
      </c>
      <c r="I57" s="189" t="n">
        <v>37292211</v>
      </c>
      <c r="J57" s="189" t="n">
        <v>2421081</v>
      </c>
    </row>
    <row r="58" s="8" customFormat="true" ht="29.25" hidden="false" customHeight="true" outlineLevel="0" collapsed="false">
      <c r="A58" s="183"/>
      <c r="B58" s="183"/>
      <c r="C58" s="184" t="n">
        <v>40</v>
      </c>
      <c r="D58" s="193" t="s">
        <v>201</v>
      </c>
      <c r="E58" s="22" t="s">
        <v>202</v>
      </c>
      <c r="F58" s="222" t="s">
        <v>109</v>
      </c>
      <c r="G58" s="187" t="s">
        <v>206</v>
      </c>
      <c r="H58" s="214" t="s">
        <v>52</v>
      </c>
      <c r="I58" s="189" t="n">
        <v>10693386</v>
      </c>
      <c r="J58" s="189" t="n">
        <f aca="false">1644597+923366</f>
        <v>2567963</v>
      </c>
    </row>
    <row r="59" s="8" customFormat="true" ht="29.25" hidden="false" customHeight="true" outlineLevel="0" collapsed="false">
      <c r="A59" s="183"/>
      <c r="B59" s="183"/>
      <c r="C59" s="184" t="n">
        <v>41</v>
      </c>
      <c r="D59" s="193" t="s">
        <v>201</v>
      </c>
      <c r="E59" s="22" t="s">
        <v>202</v>
      </c>
      <c r="F59" s="222" t="s">
        <v>109</v>
      </c>
      <c r="G59" s="187" t="s">
        <v>206</v>
      </c>
      <c r="H59" s="214" t="s">
        <v>207</v>
      </c>
      <c r="I59" s="189" t="n">
        <v>1313280</v>
      </c>
      <c r="J59" s="189" t="n">
        <v>0</v>
      </c>
    </row>
    <row r="60" s="8" customFormat="true" ht="29.25" hidden="false" customHeight="true" outlineLevel="0" collapsed="false">
      <c r="A60" s="183"/>
      <c r="B60" s="183"/>
      <c r="C60" s="184" t="n">
        <v>42</v>
      </c>
      <c r="D60" s="193" t="s">
        <v>201</v>
      </c>
      <c r="E60" s="22" t="s">
        <v>202</v>
      </c>
      <c r="F60" s="222" t="s">
        <v>109</v>
      </c>
      <c r="G60" s="187" t="s">
        <v>208</v>
      </c>
      <c r="H60" s="214" t="s">
        <v>52</v>
      </c>
      <c r="I60" s="189" t="n">
        <v>36498958</v>
      </c>
      <c r="J60" s="189" t="n">
        <f aca="false">5119768+2728728</f>
        <v>7848496</v>
      </c>
    </row>
    <row r="61" s="8" customFormat="true" ht="29.25" hidden="false" customHeight="true" outlineLevel="0" collapsed="false">
      <c r="A61" s="183"/>
      <c r="B61" s="183"/>
      <c r="C61" s="184" t="n">
        <v>43</v>
      </c>
      <c r="D61" s="193" t="s">
        <v>201</v>
      </c>
      <c r="E61" s="22" t="s">
        <v>202</v>
      </c>
      <c r="F61" s="222" t="s">
        <v>109</v>
      </c>
      <c r="G61" s="187" t="s">
        <v>208</v>
      </c>
      <c r="H61" s="214" t="s">
        <v>207</v>
      </c>
      <c r="I61" s="189" t="n">
        <v>3643075</v>
      </c>
      <c r="J61" s="189" t="n">
        <v>0</v>
      </c>
    </row>
    <row r="62" s="8" customFormat="true" ht="29.25" hidden="false" customHeight="true" outlineLevel="0" collapsed="false">
      <c r="A62" s="183"/>
      <c r="B62" s="183"/>
      <c r="C62" s="184" t="n">
        <v>44</v>
      </c>
      <c r="D62" s="193" t="s">
        <v>201</v>
      </c>
      <c r="E62" s="22" t="s">
        <v>202</v>
      </c>
      <c r="F62" s="222" t="s">
        <v>109</v>
      </c>
      <c r="G62" s="187" t="s">
        <v>209</v>
      </c>
      <c r="H62" s="214" t="s">
        <v>52</v>
      </c>
      <c r="I62" s="189" t="n">
        <v>5303969</v>
      </c>
      <c r="J62" s="189" t="n">
        <f aca="false">677609+405609</f>
        <v>1083218</v>
      </c>
    </row>
    <row r="63" s="8" customFormat="true" ht="29.25" hidden="false" customHeight="true" outlineLevel="0" collapsed="false">
      <c r="A63" s="183"/>
      <c r="B63" s="183"/>
      <c r="C63" s="184" t="n">
        <v>45</v>
      </c>
      <c r="D63" s="193" t="s">
        <v>201</v>
      </c>
      <c r="E63" s="22" t="s">
        <v>202</v>
      </c>
      <c r="F63" s="222" t="s">
        <v>109</v>
      </c>
      <c r="G63" s="187" t="s">
        <v>209</v>
      </c>
      <c r="H63" s="214" t="s">
        <v>207</v>
      </c>
      <c r="I63" s="189" t="n">
        <v>557320</v>
      </c>
      <c r="J63" s="189" t="n">
        <v>0</v>
      </c>
    </row>
    <row r="64" s="8" customFormat="true" ht="29.25" hidden="false" customHeight="true" outlineLevel="0" collapsed="false">
      <c r="A64" s="183"/>
      <c r="B64" s="183"/>
      <c r="C64" s="184" t="n">
        <v>46</v>
      </c>
      <c r="D64" s="193" t="s">
        <v>201</v>
      </c>
      <c r="E64" s="22" t="s">
        <v>202</v>
      </c>
      <c r="F64" s="222" t="s">
        <v>109</v>
      </c>
      <c r="G64" s="187" t="s">
        <v>210</v>
      </c>
      <c r="H64" s="214" t="s">
        <v>52</v>
      </c>
      <c r="I64" s="189" t="n">
        <v>23323778</v>
      </c>
      <c r="J64" s="189" t="n">
        <f aca="false">3418970+1948993</f>
        <v>5367963</v>
      </c>
    </row>
    <row r="65" s="8" customFormat="true" ht="29.25" hidden="false" customHeight="true" outlineLevel="0" collapsed="false">
      <c r="A65" s="183"/>
      <c r="B65" s="183"/>
      <c r="C65" s="184" t="n">
        <v>47</v>
      </c>
      <c r="D65" s="193" t="s">
        <v>201</v>
      </c>
      <c r="E65" s="22" t="s">
        <v>202</v>
      </c>
      <c r="F65" s="222" t="s">
        <v>109</v>
      </c>
      <c r="G65" s="187" t="s">
        <v>210</v>
      </c>
      <c r="H65" s="214" t="s">
        <v>207</v>
      </c>
      <c r="I65" s="189" t="n">
        <v>2952060</v>
      </c>
      <c r="J65" s="189"/>
    </row>
    <row r="66" s="8" customFormat="true" ht="29.25" hidden="false" customHeight="true" outlineLevel="0" collapsed="false">
      <c r="A66" s="183"/>
      <c r="B66" s="183"/>
      <c r="C66" s="184" t="n">
        <v>48</v>
      </c>
      <c r="D66" s="193" t="s">
        <v>201</v>
      </c>
      <c r="E66" s="22" t="s">
        <v>202</v>
      </c>
      <c r="F66" s="222" t="s">
        <v>109</v>
      </c>
      <c r="G66" s="187" t="s">
        <v>211</v>
      </c>
      <c r="H66" s="214" t="s">
        <v>52</v>
      </c>
      <c r="I66" s="189" t="n">
        <v>41399393</v>
      </c>
      <c r="J66" s="189" t="n">
        <f aca="false">5166714+3137865</f>
        <v>8304579</v>
      </c>
    </row>
    <row r="67" s="8" customFormat="true" ht="29.25" hidden="false" customHeight="true" outlineLevel="0" collapsed="false">
      <c r="A67" s="183"/>
      <c r="B67" s="183"/>
      <c r="C67" s="184" t="n">
        <v>49</v>
      </c>
      <c r="D67" s="193" t="s">
        <v>201</v>
      </c>
      <c r="E67" s="22" t="s">
        <v>202</v>
      </c>
      <c r="F67" s="222" t="s">
        <v>109</v>
      </c>
      <c r="G67" s="187" t="s">
        <v>211</v>
      </c>
      <c r="H67" s="214" t="s">
        <v>207</v>
      </c>
      <c r="I67" s="189" t="n">
        <v>4316297</v>
      </c>
      <c r="J67" s="189"/>
    </row>
    <row r="68" s="8" customFormat="true" ht="29.25" hidden="false" customHeight="true" outlineLevel="0" collapsed="false">
      <c r="A68" s="183"/>
      <c r="B68" s="183"/>
      <c r="C68" s="184" t="n">
        <v>50</v>
      </c>
      <c r="D68" s="193" t="s">
        <v>201</v>
      </c>
      <c r="E68" s="22" t="s">
        <v>202</v>
      </c>
      <c r="F68" s="222" t="s">
        <v>109</v>
      </c>
      <c r="G68" s="187" t="s">
        <v>212</v>
      </c>
      <c r="H68" s="214" t="s">
        <v>52</v>
      </c>
      <c r="I68" s="189" t="n">
        <v>74474530</v>
      </c>
      <c r="J68" s="189" t="n">
        <f aca="false">11428121+5789514</f>
        <v>17217635</v>
      </c>
    </row>
    <row r="69" s="8" customFormat="true" ht="29.25" hidden="false" customHeight="true" outlineLevel="0" collapsed="false">
      <c r="A69" s="183"/>
      <c r="B69" s="183"/>
      <c r="C69" s="184" t="n">
        <v>51</v>
      </c>
      <c r="D69" s="193" t="s">
        <v>201</v>
      </c>
      <c r="E69" s="22" t="s">
        <v>202</v>
      </c>
      <c r="F69" s="222" t="s">
        <v>109</v>
      </c>
      <c r="G69" s="187" t="s">
        <v>212</v>
      </c>
      <c r="H69" s="214" t="s">
        <v>207</v>
      </c>
      <c r="I69" s="189" t="n">
        <v>7123379</v>
      </c>
      <c r="J69" s="189"/>
    </row>
    <row r="70" s="8" customFormat="true" ht="29.25" hidden="false" customHeight="true" outlineLevel="0" collapsed="false">
      <c r="A70" s="183"/>
      <c r="B70" s="183"/>
      <c r="C70" s="184" t="n">
        <v>52</v>
      </c>
      <c r="D70" s="193" t="s">
        <v>201</v>
      </c>
      <c r="E70" s="22" t="s">
        <v>202</v>
      </c>
      <c r="F70" s="222" t="s">
        <v>109</v>
      </c>
      <c r="G70" s="187" t="s">
        <v>213</v>
      </c>
      <c r="H70" s="214" t="s">
        <v>52</v>
      </c>
      <c r="I70" s="189" t="n">
        <v>35447388</v>
      </c>
      <c r="J70" s="189" t="n">
        <f aca="false">6525263+2773919</f>
        <v>9299182</v>
      </c>
    </row>
    <row r="71" s="8" customFormat="true" ht="29.25" hidden="false" customHeight="true" outlineLevel="0" collapsed="false">
      <c r="A71" s="183"/>
      <c r="B71" s="183"/>
      <c r="C71" s="184" t="n">
        <v>53</v>
      </c>
      <c r="D71" s="193" t="s">
        <v>201</v>
      </c>
      <c r="E71" s="22" t="s">
        <v>202</v>
      </c>
      <c r="F71" s="222" t="s">
        <v>109</v>
      </c>
      <c r="G71" s="187" t="s">
        <v>213</v>
      </c>
      <c r="H71" s="214" t="s">
        <v>207</v>
      </c>
      <c r="I71" s="189" t="n">
        <v>658334</v>
      </c>
      <c r="J71" s="189"/>
    </row>
    <row r="72" s="8" customFormat="true" ht="29.25" hidden="false" customHeight="true" outlineLevel="0" collapsed="false">
      <c r="A72" s="183"/>
      <c r="B72" s="183"/>
      <c r="C72" s="184" t="n">
        <v>54</v>
      </c>
      <c r="D72" s="193" t="s">
        <v>201</v>
      </c>
      <c r="E72" s="22" t="s">
        <v>202</v>
      </c>
      <c r="F72" s="222" t="s">
        <v>109</v>
      </c>
      <c r="G72" s="187" t="s">
        <v>214</v>
      </c>
      <c r="H72" s="214" t="s">
        <v>52</v>
      </c>
      <c r="I72" s="189" t="n">
        <v>19605218</v>
      </c>
      <c r="J72" s="189" t="n">
        <f aca="false">4866811+1809595</f>
        <v>6676406</v>
      </c>
    </row>
    <row r="73" s="8" customFormat="true" ht="29.25" hidden="false" customHeight="true" outlineLevel="0" collapsed="false">
      <c r="A73" s="183"/>
      <c r="B73" s="183"/>
      <c r="C73" s="184" t="n">
        <v>55</v>
      </c>
      <c r="D73" s="193" t="s">
        <v>201</v>
      </c>
      <c r="E73" s="22" t="s">
        <v>202</v>
      </c>
      <c r="F73" s="222" t="s">
        <v>109</v>
      </c>
      <c r="G73" s="187" t="s">
        <v>214</v>
      </c>
      <c r="H73" s="214" t="s">
        <v>207</v>
      </c>
      <c r="I73" s="189" t="n">
        <v>478933</v>
      </c>
      <c r="J73" s="189"/>
    </row>
    <row r="74" s="8" customFormat="true" ht="29.25" hidden="false" customHeight="true" outlineLevel="0" collapsed="false">
      <c r="A74" s="183"/>
      <c r="B74" s="183"/>
      <c r="C74" s="184" t="n">
        <v>56</v>
      </c>
      <c r="D74" s="193" t="s">
        <v>201</v>
      </c>
      <c r="E74" s="22" t="s">
        <v>202</v>
      </c>
      <c r="F74" s="222" t="s">
        <v>89</v>
      </c>
      <c r="G74" s="187" t="s">
        <v>215</v>
      </c>
      <c r="H74" s="214" t="s">
        <v>216</v>
      </c>
      <c r="I74" s="189" t="n">
        <v>6395177</v>
      </c>
      <c r="J74" s="189" t="n">
        <v>0</v>
      </c>
    </row>
    <row r="75" customFormat="false" ht="24" hidden="false" customHeight="true" outlineLevel="0" collapsed="false">
      <c r="A75" s="183"/>
      <c r="B75" s="183"/>
      <c r="C75" s="190"/>
      <c r="D75" s="191" t="s">
        <v>157</v>
      </c>
      <c r="E75" s="191"/>
      <c r="F75" s="191"/>
      <c r="G75" s="191"/>
      <c r="H75" s="191"/>
      <c r="I75" s="192" t="n">
        <f aca="false">SUM(I56:I74)</f>
        <v>532825912</v>
      </c>
      <c r="J75" s="192" t="n">
        <f aca="false">SUM(J56:J74)</f>
        <v>103222469</v>
      </c>
    </row>
    <row r="76" s="8" customFormat="true" ht="29.25" hidden="false" customHeight="true" outlineLevel="0" collapsed="false">
      <c r="A76" s="183"/>
      <c r="B76" s="183"/>
      <c r="C76" s="184" t="n">
        <v>57</v>
      </c>
      <c r="D76" s="193" t="s">
        <v>101</v>
      </c>
      <c r="E76" s="22" t="n">
        <v>860003020</v>
      </c>
      <c r="F76" s="186" t="s">
        <v>102</v>
      </c>
      <c r="G76" s="187" t="s">
        <v>69</v>
      </c>
      <c r="H76" s="214" t="s">
        <v>85</v>
      </c>
      <c r="I76" s="215" t="n">
        <v>7795845</v>
      </c>
      <c r="J76" s="215" t="n">
        <v>15797113</v>
      </c>
    </row>
    <row r="77" s="8" customFormat="true" ht="29.25" hidden="false" customHeight="true" outlineLevel="0" collapsed="false">
      <c r="A77" s="183"/>
      <c r="B77" s="183"/>
      <c r="C77" s="184" t="n">
        <v>58</v>
      </c>
      <c r="D77" s="193" t="s">
        <v>101</v>
      </c>
      <c r="E77" s="22" t="n">
        <v>860003020</v>
      </c>
      <c r="F77" s="186" t="s">
        <v>102</v>
      </c>
      <c r="G77" s="187" t="s">
        <v>69</v>
      </c>
      <c r="H77" s="214" t="s">
        <v>85</v>
      </c>
      <c r="I77" s="215" t="n">
        <v>273425893.37</v>
      </c>
      <c r="J77" s="215" t="n">
        <v>65733065</v>
      </c>
    </row>
    <row r="78" s="8" customFormat="true" ht="39" hidden="false" customHeight="true" outlineLevel="0" collapsed="false">
      <c r="A78" s="183"/>
      <c r="B78" s="183"/>
      <c r="C78" s="184" t="n">
        <v>59</v>
      </c>
      <c r="D78" s="193" t="s">
        <v>105</v>
      </c>
      <c r="E78" s="22" t="n">
        <v>8600030201</v>
      </c>
      <c r="F78" s="222" t="s">
        <v>106</v>
      </c>
      <c r="G78" s="187" t="s">
        <v>69</v>
      </c>
      <c r="H78" s="214" t="s">
        <v>85</v>
      </c>
      <c r="I78" s="215" t="n">
        <v>200000000</v>
      </c>
      <c r="J78" s="215" t="n">
        <v>0</v>
      </c>
    </row>
    <row r="79" s="8" customFormat="true" ht="29.25" hidden="false" customHeight="true" outlineLevel="0" collapsed="false">
      <c r="A79" s="183"/>
      <c r="B79" s="183"/>
      <c r="C79" s="184" t="n">
        <v>60</v>
      </c>
      <c r="D79" s="193" t="s">
        <v>105</v>
      </c>
      <c r="E79" s="22" t="n">
        <v>8600030201</v>
      </c>
      <c r="F79" s="222" t="s">
        <v>107</v>
      </c>
      <c r="G79" s="187" t="s">
        <v>69</v>
      </c>
      <c r="H79" s="214" t="s">
        <v>85</v>
      </c>
      <c r="I79" s="215" t="n">
        <v>11986712</v>
      </c>
      <c r="J79" s="215" t="n">
        <v>0</v>
      </c>
    </row>
    <row r="80" s="8" customFormat="true" ht="29.25" hidden="false" customHeight="true" outlineLevel="0" collapsed="false">
      <c r="A80" s="183"/>
      <c r="B80" s="183"/>
      <c r="C80" s="184" t="n">
        <v>61</v>
      </c>
      <c r="D80" s="193" t="s">
        <v>108</v>
      </c>
      <c r="E80" s="22" t="n">
        <v>8600030201</v>
      </c>
      <c r="F80" s="222" t="s">
        <v>109</v>
      </c>
      <c r="G80" s="187" t="s">
        <v>69</v>
      </c>
      <c r="H80" s="214" t="s">
        <v>85</v>
      </c>
      <c r="I80" s="215" t="n">
        <v>132854148</v>
      </c>
      <c r="J80" s="215" t="n">
        <v>0</v>
      </c>
    </row>
    <row r="81" customFormat="false" ht="24" hidden="false" customHeight="true" outlineLevel="0" collapsed="false">
      <c r="A81" s="183"/>
      <c r="B81" s="183"/>
      <c r="C81" s="190"/>
      <c r="D81" s="191" t="s">
        <v>217</v>
      </c>
      <c r="E81" s="191"/>
      <c r="F81" s="191"/>
      <c r="G81" s="191"/>
      <c r="H81" s="191"/>
      <c r="I81" s="192" t="n">
        <f aca="false">SUM(I76:I80)</f>
        <v>626062598.37</v>
      </c>
      <c r="J81" s="192" t="n">
        <f aca="false">SUM(J76:J80)</f>
        <v>81530178</v>
      </c>
    </row>
    <row r="82" customFormat="false" ht="24" hidden="false" customHeight="true" outlineLevel="0" collapsed="false">
      <c r="A82" s="183"/>
      <c r="B82" s="183"/>
      <c r="C82" s="184" t="n">
        <v>62</v>
      </c>
      <c r="D82" s="193" t="s">
        <v>111</v>
      </c>
      <c r="E82" s="22" t="s">
        <v>112</v>
      </c>
      <c r="F82" s="186" t="s">
        <v>89</v>
      </c>
      <c r="G82" s="187" t="s">
        <v>113</v>
      </c>
      <c r="H82" s="214" t="s">
        <v>114</v>
      </c>
      <c r="I82" s="215" t="n">
        <v>311408034</v>
      </c>
      <c r="J82" s="215" t="n">
        <v>12533333</v>
      </c>
    </row>
    <row r="83" customFormat="false" ht="24" hidden="false" customHeight="true" outlineLevel="0" collapsed="false">
      <c r="A83" s="183"/>
      <c r="B83" s="183"/>
      <c r="C83" s="190"/>
      <c r="D83" s="191" t="s">
        <v>115</v>
      </c>
      <c r="E83" s="191"/>
      <c r="F83" s="191"/>
      <c r="G83" s="191"/>
      <c r="H83" s="191"/>
      <c r="I83" s="192" t="n">
        <f aca="false">SUM(I82)</f>
        <v>311408034</v>
      </c>
      <c r="J83" s="192" t="n">
        <f aca="false">SUM(J82)</f>
        <v>12533333</v>
      </c>
    </row>
    <row r="84" customFormat="false" ht="32.25" hidden="false" customHeight="true" outlineLevel="0" collapsed="false">
      <c r="A84" s="183"/>
      <c r="B84" s="183"/>
      <c r="C84" s="184" t="n">
        <v>63</v>
      </c>
      <c r="D84" s="185" t="s">
        <v>88</v>
      </c>
      <c r="E84" s="22" t="n">
        <v>860005813</v>
      </c>
      <c r="F84" s="186" t="s">
        <v>99</v>
      </c>
      <c r="G84" s="187" t="s">
        <v>90</v>
      </c>
      <c r="H84" s="220" t="s">
        <v>52</v>
      </c>
      <c r="I84" s="219" t="n">
        <v>7682000</v>
      </c>
      <c r="J84" s="219"/>
    </row>
    <row r="85" customFormat="false" ht="24" hidden="false" customHeight="true" outlineLevel="0" collapsed="false">
      <c r="A85" s="183"/>
      <c r="B85" s="183"/>
      <c r="C85" s="190"/>
      <c r="D85" s="191" t="s">
        <v>200</v>
      </c>
      <c r="E85" s="191"/>
      <c r="F85" s="191"/>
      <c r="G85" s="191"/>
      <c r="H85" s="191"/>
      <c r="I85" s="192" t="n">
        <f aca="false">SUM(I84)</f>
        <v>7682000</v>
      </c>
      <c r="J85" s="192" t="n">
        <f aca="false">SUM(J84)</f>
        <v>0</v>
      </c>
    </row>
    <row r="86" s="8" customFormat="true" ht="29.25" hidden="false" customHeight="true" outlineLevel="0" collapsed="false">
      <c r="A86" s="183"/>
      <c r="B86" s="183"/>
      <c r="C86" s="184" t="n">
        <v>64</v>
      </c>
      <c r="D86" s="193" t="s">
        <v>116</v>
      </c>
      <c r="E86" s="22" t="n">
        <v>8110077294</v>
      </c>
      <c r="F86" s="186" t="s">
        <v>117</v>
      </c>
      <c r="G86" s="187" t="s">
        <v>69</v>
      </c>
      <c r="H86" s="214" t="s">
        <v>52</v>
      </c>
      <c r="I86" s="215" t="n">
        <v>168051269</v>
      </c>
      <c r="J86" s="215" t="n">
        <v>0</v>
      </c>
    </row>
    <row r="87" s="8" customFormat="true" ht="29.25" hidden="false" customHeight="true" outlineLevel="0" collapsed="false">
      <c r="A87" s="183"/>
      <c r="B87" s="183"/>
      <c r="C87" s="184" t="n">
        <v>65</v>
      </c>
      <c r="D87" s="193" t="s">
        <v>118</v>
      </c>
      <c r="E87" s="22" t="n">
        <v>5200105</v>
      </c>
      <c r="F87" s="186" t="s">
        <v>119</v>
      </c>
      <c r="G87" s="187" t="s">
        <v>69</v>
      </c>
      <c r="H87" s="214" t="s">
        <v>52</v>
      </c>
      <c r="I87" s="215" t="n">
        <v>6000000</v>
      </c>
      <c r="J87" s="215" t="n">
        <v>0</v>
      </c>
    </row>
    <row r="88" s="8" customFormat="true" ht="29.25" hidden="false" customHeight="true" outlineLevel="0" collapsed="false">
      <c r="A88" s="183"/>
      <c r="B88" s="183"/>
      <c r="C88" s="184" t="n">
        <v>66</v>
      </c>
      <c r="D88" s="193" t="s">
        <v>120</v>
      </c>
      <c r="E88" s="22" t="s">
        <v>121</v>
      </c>
      <c r="F88" s="186" t="s">
        <v>122</v>
      </c>
      <c r="G88" s="187" t="s">
        <v>69</v>
      </c>
      <c r="H88" s="214" t="s">
        <v>52</v>
      </c>
      <c r="I88" s="215" t="n">
        <v>32650065</v>
      </c>
      <c r="J88" s="215" t="n">
        <v>0</v>
      </c>
    </row>
    <row r="89" s="8" customFormat="true" ht="29.25" hidden="false" customHeight="true" outlineLevel="0" collapsed="false">
      <c r="A89" s="183"/>
      <c r="B89" s="183"/>
      <c r="C89" s="184" t="n">
        <v>67</v>
      </c>
      <c r="D89" s="193" t="s">
        <v>123</v>
      </c>
      <c r="E89" s="22" t="s">
        <v>124</v>
      </c>
      <c r="F89" s="186" t="s">
        <v>119</v>
      </c>
      <c r="G89" s="187" t="s">
        <v>69</v>
      </c>
      <c r="H89" s="214" t="s">
        <v>52</v>
      </c>
      <c r="I89" s="215" t="n">
        <v>38000000</v>
      </c>
      <c r="J89" s="215" t="n">
        <v>0</v>
      </c>
    </row>
    <row r="90" s="8" customFormat="true" ht="29.25" hidden="false" customHeight="true" outlineLevel="0" collapsed="false">
      <c r="A90" s="183"/>
      <c r="B90" s="183"/>
      <c r="C90" s="184" t="n">
        <v>68</v>
      </c>
      <c r="D90" s="193" t="s">
        <v>125</v>
      </c>
      <c r="E90" s="22" t="n">
        <v>900317004</v>
      </c>
      <c r="F90" s="186" t="s">
        <v>122</v>
      </c>
      <c r="G90" s="187" t="s">
        <v>69</v>
      </c>
      <c r="H90" s="214" t="s">
        <v>52</v>
      </c>
      <c r="I90" s="215" t="n">
        <v>11927283</v>
      </c>
      <c r="J90" s="215" t="n">
        <v>0</v>
      </c>
    </row>
    <row r="91" s="8" customFormat="true" ht="29.25" hidden="false" customHeight="true" outlineLevel="0" collapsed="false">
      <c r="A91" s="183"/>
      <c r="B91" s="183"/>
      <c r="C91" s="184" t="n">
        <v>69</v>
      </c>
      <c r="D91" s="193" t="s">
        <v>126</v>
      </c>
      <c r="E91" s="22" t="s">
        <v>124</v>
      </c>
      <c r="F91" s="186" t="s">
        <v>119</v>
      </c>
      <c r="G91" s="187" t="s">
        <v>69</v>
      </c>
      <c r="H91" s="214" t="s">
        <v>52</v>
      </c>
      <c r="I91" s="215" t="n">
        <v>10000000</v>
      </c>
      <c r="J91" s="215" t="n">
        <v>0</v>
      </c>
    </row>
    <row r="92" s="8" customFormat="true" ht="29.25" hidden="false" customHeight="true" outlineLevel="0" collapsed="false">
      <c r="A92" s="183"/>
      <c r="B92" s="183"/>
      <c r="C92" s="184" t="n">
        <v>70</v>
      </c>
      <c r="D92" s="193" t="s">
        <v>127</v>
      </c>
      <c r="E92" s="22" t="n">
        <v>17111997</v>
      </c>
      <c r="F92" s="186" t="s">
        <v>128</v>
      </c>
      <c r="G92" s="187" t="s">
        <v>69</v>
      </c>
      <c r="H92" s="214" t="s">
        <v>128</v>
      </c>
      <c r="I92" s="215" t="n">
        <v>1145132041.25</v>
      </c>
      <c r="J92" s="215" t="n">
        <v>0</v>
      </c>
    </row>
    <row r="93" s="8" customFormat="true" ht="29.25" hidden="false" customHeight="true" outlineLevel="0" collapsed="false">
      <c r="A93" s="183"/>
      <c r="B93" s="183"/>
      <c r="C93" s="184" t="n">
        <v>71</v>
      </c>
      <c r="D93" s="193" t="s">
        <v>127</v>
      </c>
      <c r="E93" s="22" t="n">
        <v>17111997</v>
      </c>
      <c r="F93" s="214" t="s">
        <v>119</v>
      </c>
      <c r="G93" s="187" t="s">
        <v>69</v>
      </c>
      <c r="H93" s="214" t="s">
        <v>119</v>
      </c>
      <c r="I93" s="215" t="n">
        <v>88558393.27</v>
      </c>
      <c r="J93" s="215" t="n">
        <v>0</v>
      </c>
    </row>
    <row r="94" s="8" customFormat="true" ht="29.25" hidden="false" customHeight="true" outlineLevel="0" collapsed="false">
      <c r="A94" s="183"/>
      <c r="B94" s="183"/>
      <c r="C94" s="184" t="n">
        <v>72</v>
      </c>
      <c r="D94" s="193" t="s">
        <v>129</v>
      </c>
      <c r="E94" s="22" t="n">
        <v>52779719</v>
      </c>
      <c r="F94" s="186" t="s">
        <v>128</v>
      </c>
      <c r="G94" s="187" t="s">
        <v>69</v>
      </c>
      <c r="H94" s="214" t="s">
        <v>52</v>
      </c>
      <c r="I94" s="215" t="n">
        <v>734165423.68</v>
      </c>
      <c r="J94" s="215" t="n">
        <v>0</v>
      </c>
    </row>
    <row r="95" s="8" customFormat="true" ht="29.25" hidden="false" customHeight="true" outlineLevel="0" collapsed="false">
      <c r="A95" s="183"/>
      <c r="B95" s="183"/>
      <c r="C95" s="184" t="n">
        <v>73</v>
      </c>
      <c r="D95" s="193" t="s">
        <v>130</v>
      </c>
      <c r="E95" s="22" t="n">
        <v>52779683</v>
      </c>
      <c r="F95" s="186" t="s">
        <v>128</v>
      </c>
      <c r="G95" s="187" t="s">
        <v>69</v>
      </c>
      <c r="H95" s="214" t="s">
        <v>52</v>
      </c>
      <c r="I95" s="215" t="n">
        <v>730767233.69</v>
      </c>
      <c r="J95" s="215" t="n">
        <v>0</v>
      </c>
    </row>
    <row r="96" s="8" customFormat="true" ht="29.25" hidden="false" customHeight="true" outlineLevel="0" collapsed="false">
      <c r="A96" s="183"/>
      <c r="B96" s="183"/>
      <c r="C96" s="184" t="n">
        <v>74</v>
      </c>
      <c r="D96" s="193" t="s">
        <v>131</v>
      </c>
      <c r="E96" s="22" t="n">
        <v>20317717</v>
      </c>
      <c r="F96" s="186" t="s">
        <v>119</v>
      </c>
      <c r="G96" s="187" t="s">
        <v>69</v>
      </c>
      <c r="H96" s="214" t="s">
        <v>52</v>
      </c>
      <c r="I96" s="215" t="n">
        <v>12000000</v>
      </c>
      <c r="J96" s="215" t="n">
        <v>0</v>
      </c>
    </row>
    <row r="97" s="8" customFormat="true" ht="29.25" hidden="false" customHeight="true" outlineLevel="0" collapsed="false">
      <c r="A97" s="183"/>
      <c r="B97" s="183"/>
      <c r="C97" s="184" t="n">
        <v>75</v>
      </c>
      <c r="D97" s="193" t="s">
        <v>132</v>
      </c>
      <c r="E97" s="22" t="n">
        <v>19312964</v>
      </c>
      <c r="F97" s="186" t="s">
        <v>119</v>
      </c>
      <c r="G97" s="187" t="s">
        <v>69</v>
      </c>
      <c r="H97" s="214" t="s">
        <v>52</v>
      </c>
      <c r="I97" s="215" t="n">
        <v>130000000</v>
      </c>
      <c r="J97" s="215" t="n">
        <v>0</v>
      </c>
    </row>
    <row r="98" s="8" customFormat="true" ht="29.25" hidden="false" customHeight="true" outlineLevel="0" collapsed="false">
      <c r="A98" s="183"/>
      <c r="B98" s="183"/>
      <c r="C98" s="223"/>
      <c r="D98" s="224" t="s">
        <v>54</v>
      </c>
      <c r="E98" s="225"/>
      <c r="F98" s="226"/>
      <c r="G98" s="227"/>
      <c r="H98" s="201"/>
      <c r="I98" s="202" t="n">
        <f aca="false">+I37+I44+I46+I55+I75+I81+I83+I85+SUM(I86:I97)</f>
        <v>6296568618.19</v>
      </c>
      <c r="J98" s="202" t="n">
        <f aca="false">+J37+J44+J46+J55+J75+J81+J83+J85+SUM(J86:J97)</f>
        <v>403274030</v>
      </c>
    </row>
    <row r="99" s="8" customFormat="true" ht="33" hidden="false" customHeight="true" outlineLevel="0" collapsed="false">
      <c r="A99" s="228" t="s">
        <v>55</v>
      </c>
      <c r="B99" s="228"/>
      <c r="C99" s="229"/>
      <c r="D99" s="230" t="s">
        <v>218</v>
      </c>
      <c r="E99" s="231"/>
      <c r="F99" s="232"/>
      <c r="G99" s="233"/>
      <c r="H99" s="234"/>
      <c r="I99" s="235" t="n">
        <f aca="false">+I98+I34+I32+I30+I28</f>
        <v>7434403618.19</v>
      </c>
      <c r="J99" s="235" t="n">
        <f aca="false">+J98+J34+J32+J30+J28</f>
        <v>1930684030</v>
      </c>
    </row>
    <row r="100" customFormat="false" ht="29.25" hidden="false" customHeight="true" outlineLevel="0" collapsed="false">
      <c r="A100" s="236"/>
      <c r="B100" s="237"/>
      <c r="C100" s="238"/>
      <c r="D100" s="224" t="s">
        <v>219</v>
      </c>
      <c r="E100" s="225"/>
      <c r="F100" s="226"/>
      <c r="G100" s="227"/>
      <c r="H100" s="201"/>
      <c r="I100" s="202" t="n">
        <f aca="false">+I99</f>
        <v>7434403618.19</v>
      </c>
      <c r="J100" s="202" t="n">
        <v>0</v>
      </c>
    </row>
    <row r="101" s="99" customFormat="true" ht="15" hidden="false" customHeight="true" outlineLevel="0" collapsed="false">
      <c r="A101" s="91"/>
      <c r="B101" s="91"/>
      <c r="C101" s="91"/>
      <c r="D101" s="92"/>
      <c r="E101" s="93"/>
      <c r="F101" s="239"/>
      <c r="G101" s="95"/>
      <c r="H101" s="96"/>
      <c r="I101" s="98"/>
      <c r="J101" s="98"/>
      <c r="K101" s="8"/>
    </row>
    <row r="102" s="99" customFormat="true" ht="18" hidden="false" customHeight="true" outlineLevel="0" collapsed="false">
      <c r="A102" s="129"/>
      <c r="B102" s="129"/>
      <c r="C102" s="120"/>
      <c r="D102" s="92"/>
      <c r="E102" s="93"/>
      <c r="F102" s="239"/>
      <c r="G102" s="95"/>
      <c r="H102" s="96"/>
      <c r="I102" s="98"/>
      <c r="J102" s="98"/>
      <c r="K102" s="8"/>
    </row>
    <row r="103" customFormat="false" ht="18" hidden="false" customHeight="true" outlineLevel="0" collapsed="false">
      <c r="A103" s="167"/>
      <c r="C103" s="167"/>
      <c r="D103" s="168"/>
      <c r="E103" s="169"/>
      <c r="F103" s="170"/>
      <c r="G103" s="171"/>
      <c r="H103" s="240"/>
      <c r="I103" s="241"/>
      <c r="J103" s="241"/>
    </row>
    <row r="104" customFormat="false" ht="18" hidden="false" customHeight="true" outlineLevel="0" collapsed="false">
      <c r="A104" s="242" t="s">
        <v>220</v>
      </c>
      <c r="B104" s="242"/>
      <c r="C104" s="242"/>
      <c r="D104" s="243"/>
      <c r="E104" s="169"/>
      <c r="F104" s="170"/>
      <c r="G104" s="171"/>
      <c r="H104" s="240"/>
      <c r="I104" s="244"/>
      <c r="J104" s="244"/>
    </row>
    <row r="105" customFormat="false" ht="18" hidden="false" customHeight="true" outlineLevel="0" collapsed="false">
      <c r="A105" s="242" t="s">
        <v>221</v>
      </c>
      <c r="B105" s="242"/>
      <c r="C105" s="242"/>
      <c r="D105" s="243"/>
      <c r="E105" s="169"/>
      <c r="F105" s="170"/>
      <c r="G105" s="171"/>
      <c r="H105" s="240"/>
      <c r="I105" s="244"/>
      <c r="J105" s="244"/>
    </row>
    <row r="106" customFormat="false" ht="18" hidden="false" customHeight="true" outlineLevel="0" collapsed="false">
      <c r="A106" s="242" t="s">
        <v>222</v>
      </c>
      <c r="B106" s="242"/>
      <c r="C106" s="242"/>
      <c r="D106" s="243"/>
      <c r="E106" s="169"/>
      <c r="F106" s="170"/>
      <c r="G106" s="171"/>
      <c r="H106" s="240"/>
      <c r="I106" s="244"/>
      <c r="J106" s="244"/>
    </row>
  </sheetData>
  <autoFilter ref="C6:H100"/>
  <mergeCells count="23">
    <mergeCell ref="A1:I2"/>
    <mergeCell ref="A3:I3"/>
    <mergeCell ref="A4:I4"/>
    <mergeCell ref="A7:A28"/>
    <mergeCell ref="B7:B28"/>
    <mergeCell ref="D23:H23"/>
    <mergeCell ref="A29:A30"/>
    <mergeCell ref="B29:B30"/>
    <mergeCell ref="A31:A32"/>
    <mergeCell ref="B31:B32"/>
    <mergeCell ref="A33:A34"/>
    <mergeCell ref="B33:B34"/>
    <mergeCell ref="A35:A98"/>
    <mergeCell ref="B35:B98"/>
    <mergeCell ref="D37:H37"/>
    <mergeCell ref="D44:H44"/>
    <mergeCell ref="D46:H46"/>
    <mergeCell ref="D55:H55"/>
    <mergeCell ref="D75:H75"/>
    <mergeCell ref="D81:H81"/>
    <mergeCell ref="D83:H83"/>
    <mergeCell ref="D85:H85"/>
    <mergeCell ref="A99:B9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F</oddFooter>
  </headerFooter>
  <rowBreaks count="2" manualBreakCount="2">
    <brk id="20" man="true" max="16383" min="0"/>
    <brk id="6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5" width="26.28"/>
    <col collapsed="false" customWidth="true" hidden="true" outlineLevel="0" max="12" min="2" style="245" width="7.85"/>
    <col collapsed="false" customWidth="true" hidden="false" outlineLevel="0" max="18" min="13" style="245" width="7.85"/>
    <col collapsed="false" customWidth="true" hidden="false" outlineLevel="0" max="19" min="19" style="245" width="7.99"/>
    <col collapsed="false" customWidth="false" hidden="false" outlineLevel="0" max="257" min="20" style="245" width="11.42"/>
  </cols>
  <sheetData>
    <row r="1" s="247" customFormat="true" ht="60" hidden="false" customHeight="tru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s="247" customFormat="true" ht="12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s="247" customFormat="true" ht="14.1" hidden="false" customHeight="true" outlineLevel="0" collapsed="false">
      <c r="A3" s="249" t="s">
        <v>22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</row>
    <row r="4" s="247" customFormat="true" ht="17.1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</row>
    <row r="5" s="247" customFormat="true" ht="36" hidden="false" customHeight="true" outlineLevel="0" collapsed="false">
      <c r="A5" s="250" t="s">
        <v>224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</row>
    <row r="6" s="247" customFormat="true" ht="1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</row>
    <row r="7" s="247" customFormat="true" ht="12.75" hidden="false" customHeight="true" outlineLevel="0" collapsed="false">
      <c r="A7" s="251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3"/>
      <c r="T7" s="252"/>
    </row>
    <row r="8" s="247" customFormat="true" ht="12.75" hidden="false" customHeight="true" outlineLevel="0" collapsed="false">
      <c r="A8" s="254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T8" s="256" t="s">
        <v>225</v>
      </c>
    </row>
    <row r="9" s="247" customFormat="true" ht="12" hidden="false" customHeight="false" outlineLevel="0" collapsed="false">
      <c r="A9" s="257" t="s">
        <v>226</v>
      </c>
      <c r="B9" s="257" t="n">
        <v>2003</v>
      </c>
      <c r="C9" s="258" t="n">
        <v>2004</v>
      </c>
      <c r="D9" s="258" t="n">
        <v>2005</v>
      </c>
      <c r="E9" s="258" t="n">
        <v>2006</v>
      </c>
      <c r="F9" s="258" t="n">
        <v>2007</v>
      </c>
      <c r="G9" s="258" t="n">
        <v>2008</v>
      </c>
      <c r="H9" s="258" t="n">
        <v>2009</v>
      </c>
      <c r="I9" s="258" t="n">
        <v>2010</v>
      </c>
      <c r="J9" s="258" t="n">
        <v>2011</v>
      </c>
      <c r="K9" s="258" t="n">
        <v>2012</v>
      </c>
      <c r="L9" s="258" t="n">
        <v>2013</v>
      </c>
      <c r="M9" s="258" t="n">
        <v>2014</v>
      </c>
      <c r="N9" s="258" t="n">
        <v>2015</v>
      </c>
      <c r="O9" s="258" t="n">
        <v>2016</v>
      </c>
      <c r="P9" s="258" t="n">
        <v>2017</v>
      </c>
      <c r="Q9" s="258" t="n">
        <v>2018</v>
      </c>
      <c r="R9" s="258" t="n">
        <v>2019</v>
      </c>
      <c r="S9" s="259" t="n">
        <v>2020</v>
      </c>
      <c r="T9" s="259" t="n">
        <v>2021</v>
      </c>
    </row>
    <row r="10" s="247" customFormat="true" ht="12" hidden="false" customHeight="false" outlineLevel="0" collapsed="false">
      <c r="A10" s="260" t="s">
        <v>227</v>
      </c>
      <c r="B10" s="261" t="n">
        <v>50.42</v>
      </c>
      <c r="C10" s="261" t="n">
        <v>53.54</v>
      </c>
      <c r="D10" s="261" t="n">
        <v>56.45</v>
      </c>
      <c r="E10" s="261" t="n">
        <v>59.02</v>
      </c>
      <c r="F10" s="261" t="n">
        <v>61.8</v>
      </c>
      <c r="G10" s="261" t="n">
        <v>65.51</v>
      </c>
      <c r="H10" s="261" t="n">
        <v>70.21</v>
      </c>
      <c r="I10" s="261" t="n">
        <v>71.69</v>
      </c>
      <c r="J10" s="261" t="n">
        <v>74.12</v>
      </c>
      <c r="K10" s="261" t="n">
        <v>76.75</v>
      </c>
      <c r="L10" s="261" t="n">
        <v>78.28</v>
      </c>
      <c r="M10" s="261" t="n">
        <v>79.95</v>
      </c>
      <c r="N10" s="261" t="n">
        <v>83</v>
      </c>
      <c r="O10" s="261" t="n">
        <v>89.19</v>
      </c>
      <c r="P10" s="261" t="n">
        <v>94.07</v>
      </c>
      <c r="Q10" s="261" t="n">
        <v>97.53</v>
      </c>
      <c r="R10" s="261" t="n">
        <v>100.6</v>
      </c>
      <c r="S10" s="261" t="n">
        <v>104.24</v>
      </c>
      <c r="T10" s="262" t="n">
        <v>105.91</v>
      </c>
    </row>
    <row r="11" s="247" customFormat="true" ht="12" hidden="false" customHeight="false" outlineLevel="0" collapsed="false">
      <c r="A11" s="263" t="s">
        <v>228</v>
      </c>
      <c r="B11" s="264" t="n">
        <v>50.98</v>
      </c>
      <c r="C11" s="264" t="n">
        <v>54.18</v>
      </c>
      <c r="D11" s="264" t="n">
        <v>57.02</v>
      </c>
      <c r="E11" s="264" t="n">
        <v>59.41</v>
      </c>
      <c r="F11" s="264" t="n">
        <v>62.53</v>
      </c>
      <c r="G11" s="264" t="n">
        <v>66.5</v>
      </c>
      <c r="H11" s="264" t="n">
        <v>70.8</v>
      </c>
      <c r="I11" s="264" t="n">
        <v>72.28</v>
      </c>
      <c r="J11" s="264" t="n">
        <v>74.57</v>
      </c>
      <c r="K11" s="264" t="n">
        <v>77.22</v>
      </c>
      <c r="L11" s="264" t="n">
        <v>78.63</v>
      </c>
      <c r="M11" s="264" t="n">
        <v>80.45</v>
      </c>
      <c r="N11" s="264" t="n">
        <v>83.96</v>
      </c>
      <c r="O11" s="264" t="n">
        <v>90.33</v>
      </c>
      <c r="P11" s="264" t="n">
        <v>95.01</v>
      </c>
      <c r="Q11" s="264" t="n">
        <v>98.22</v>
      </c>
      <c r="R11" s="264" t="n">
        <v>101.18</v>
      </c>
      <c r="S11" s="264" t="n">
        <v>104.94</v>
      </c>
      <c r="T11" s="265" t="n">
        <v>106.58</v>
      </c>
    </row>
    <row r="12" s="247" customFormat="true" ht="12" hidden="false" customHeight="false" outlineLevel="0" collapsed="false">
      <c r="A12" s="260" t="s">
        <v>229</v>
      </c>
      <c r="B12" s="261" t="n">
        <v>51.51</v>
      </c>
      <c r="C12" s="261" t="n">
        <v>54.71</v>
      </c>
      <c r="D12" s="261" t="n">
        <v>57.46</v>
      </c>
      <c r="E12" s="261" t="n">
        <v>59.83</v>
      </c>
      <c r="F12" s="261" t="n">
        <v>63.29</v>
      </c>
      <c r="G12" s="261" t="n">
        <v>67.04</v>
      </c>
      <c r="H12" s="261" t="n">
        <v>71.15</v>
      </c>
      <c r="I12" s="261" t="n">
        <v>72.46</v>
      </c>
      <c r="J12" s="261" t="n">
        <v>74.77</v>
      </c>
      <c r="K12" s="261" t="n">
        <v>77.31</v>
      </c>
      <c r="L12" s="261" t="n">
        <v>78.79</v>
      </c>
      <c r="M12" s="261" t="n">
        <v>80.77</v>
      </c>
      <c r="N12" s="261" t="n">
        <v>84.45</v>
      </c>
      <c r="O12" s="261" t="n">
        <v>91.18</v>
      </c>
      <c r="P12" s="261" t="n">
        <v>95.46</v>
      </c>
      <c r="Q12" s="261" t="n">
        <v>98.45</v>
      </c>
      <c r="R12" s="261" t="n">
        <v>101.62</v>
      </c>
      <c r="S12" s="261" t="n">
        <v>105.53</v>
      </c>
      <c r="T12" s="262" t="n">
        <v>107.12</v>
      </c>
    </row>
    <row r="13" s="247" customFormat="true" ht="12" hidden="false" customHeight="false" outlineLevel="0" collapsed="false">
      <c r="A13" s="263" t="s">
        <v>230</v>
      </c>
      <c r="B13" s="264" t="n">
        <v>52.1</v>
      </c>
      <c r="C13" s="264" t="n">
        <v>54.96</v>
      </c>
      <c r="D13" s="264" t="n">
        <v>57.72</v>
      </c>
      <c r="E13" s="264" t="n">
        <v>60.09</v>
      </c>
      <c r="F13" s="264" t="n">
        <v>63.85</v>
      </c>
      <c r="G13" s="264" t="n">
        <v>67.51</v>
      </c>
      <c r="H13" s="264" t="n">
        <v>71.38</v>
      </c>
      <c r="I13" s="264" t="n">
        <v>72.79</v>
      </c>
      <c r="J13" s="264" t="n">
        <v>74.86</v>
      </c>
      <c r="K13" s="264" t="n">
        <v>77.42</v>
      </c>
      <c r="L13" s="264" t="n">
        <v>78.99</v>
      </c>
      <c r="M13" s="264" t="n">
        <v>81.14</v>
      </c>
      <c r="N13" s="264" t="n">
        <v>84.9</v>
      </c>
      <c r="O13" s="264" t="n">
        <v>91.63</v>
      </c>
      <c r="P13" s="264" t="n">
        <v>95.91</v>
      </c>
      <c r="Q13" s="264" t="n">
        <v>98.91</v>
      </c>
      <c r="R13" s="264" t="n">
        <v>102.12</v>
      </c>
      <c r="S13" s="264" t="n">
        <v>105.7</v>
      </c>
      <c r="T13" s="265"/>
    </row>
    <row r="14" s="247" customFormat="true" ht="12" hidden="false" customHeight="false" outlineLevel="0" collapsed="false">
      <c r="A14" s="260" t="s">
        <v>231</v>
      </c>
      <c r="B14" s="261" t="n">
        <v>52.36</v>
      </c>
      <c r="C14" s="261" t="n">
        <v>55.17</v>
      </c>
      <c r="D14" s="261" t="n">
        <v>57.95</v>
      </c>
      <c r="E14" s="261" t="n">
        <v>60.29</v>
      </c>
      <c r="F14" s="261" t="n">
        <v>64.05</v>
      </c>
      <c r="G14" s="261" t="n">
        <v>68.14</v>
      </c>
      <c r="H14" s="261" t="n">
        <v>71.39</v>
      </c>
      <c r="I14" s="261" t="n">
        <v>72.87</v>
      </c>
      <c r="J14" s="261" t="n">
        <v>75.07</v>
      </c>
      <c r="K14" s="261" t="n">
        <v>77.66</v>
      </c>
      <c r="L14" s="261" t="n">
        <v>79.21</v>
      </c>
      <c r="M14" s="261" t="n">
        <v>81.53</v>
      </c>
      <c r="N14" s="261" t="n">
        <v>85.12</v>
      </c>
      <c r="O14" s="261" t="n">
        <v>92.1</v>
      </c>
      <c r="P14" s="261" t="n">
        <v>96.12</v>
      </c>
      <c r="Q14" s="261" t="n">
        <v>99.16</v>
      </c>
      <c r="R14" s="261" t="n">
        <v>102.44</v>
      </c>
      <c r="S14" s="261" t="n">
        <v>105.36</v>
      </c>
      <c r="T14" s="262"/>
    </row>
    <row r="15" s="247" customFormat="true" ht="12" hidden="false" customHeight="false" outlineLevel="0" collapsed="false">
      <c r="A15" s="263" t="s">
        <v>232</v>
      </c>
      <c r="B15" s="264" t="n">
        <v>52.33</v>
      </c>
      <c r="C15" s="264" t="n">
        <v>55.51</v>
      </c>
      <c r="D15" s="264" t="n">
        <v>58.18</v>
      </c>
      <c r="E15" s="264" t="n">
        <v>60.48</v>
      </c>
      <c r="F15" s="264" t="n">
        <v>64.12</v>
      </c>
      <c r="G15" s="264" t="n">
        <v>68.73</v>
      </c>
      <c r="H15" s="264" t="n">
        <v>71.35</v>
      </c>
      <c r="I15" s="264" t="n">
        <v>72.95</v>
      </c>
      <c r="J15" s="264" t="n">
        <v>75.31</v>
      </c>
      <c r="K15" s="264" t="n">
        <v>77.72</v>
      </c>
      <c r="L15" s="264" t="n">
        <v>79.39</v>
      </c>
      <c r="M15" s="264" t="n">
        <v>81.61</v>
      </c>
      <c r="N15" s="264" t="n">
        <v>85.21</v>
      </c>
      <c r="O15" s="264" t="n">
        <v>92.54</v>
      </c>
      <c r="P15" s="264" t="n">
        <v>96.23</v>
      </c>
      <c r="Q15" s="264" t="n">
        <v>99.31</v>
      </c>
      <c r="R15" s="264" t="n">
        <v>102.71</v>
      </c>
      <c r="S15" s="264" t="n">
        <v>104.97</v>
      </c>
      <c r="T15" s="265"/>
    </row>
    <row r="16" s="247" customFormat="true" ht="12" hidden="false" customHeight="false" outlineLevel="0" collapsed="false">
      <c r="A16" s="260" t="s">
        <v>233</v>
      </c>
      <c r="B16" s="261" t="n">
        <v>52.26</v>
      </c>
      <c r="C16" s="261" t="n">
        <v>55.49</v>
      </c>
      <c r="D16" s="261" t="n">
        <v>58.21</v>
      </c>
      <c r="E16" s="261" t="n">
        <v>60.73</v>
      </c>
      <c r="F16" s="261" t="n">
        <v>64.23</v>
      </c>
      <c r="G16" s="261" t="n">
        <v>69.06</v>
      </c>
      <c r="H16" s="261" t="n">
        <v>71.32</v>
      </c>
      <c r="I16" s="261" t="n">
        <v>72.92</v>
      </c>
      <c r="J16" s="261" t="n">
        <v>75.42</v>
      </c>
      <c r="K16" s="261" t="n">
        <v>77.7</v>
      </c>
      <c r="L16" s="261" t="n">
        <v>79.43</v>
      </c>
      <c r="M16" s="261" t="n">
        <v>81.73</v>
      </c>
      <c r="N16" s="261" t="n">
        <v>85.37</v>
      </c>
      <c r="O16" s="261" t="n">
        <v>93.02</v>
      </c>
      <c r="P16" s="261" t="n">
        <v>96.18</v>
      </c>
      <c r="Q16" s="261" t="n">
        <v>99.18</v>
      </c>
      <c r="R16" s="261" t="n">
        <v>102.94</v>
      </c>
      <c r="S16" s="261" t="n">
        <v>104.97</v>
      </c>
      <c r="T16" s="262"/>
    </row>
    <row r="17" s="247" customFormat="true" ht="12" hidden="false" customHeight="false" outlineLevel="0" collapsed="false">
      <c r="A17" s="263" t="s">
        <v>234</v>
      </c>
      <c r="B17" s="264" t="n">
        <v>52.42</v>
      </c>
      <c r="C17" s="264" t="n">
        <v>55.51</v>
      </c>
      <c r="D17" s="264" t="n">
        <v>58.21</v>
      </c>
      <c r="E17" s="264" t="n">
        <v>60.96</v>
      </c>
      <c r="F17" s="264" t="n">
        <v>64.14</v>
      </c>
      <c r="G17" s="264" t="n">
        <v>69.19</v>
      </c>
      <c r="H17" s="264" t="n">
        <v>71.35</v>
      </c>
      <c r="I17" s="264" t="n">
        <v>73</v>
      </c>
      <c r="J17" s="264" t="n">
        <v>75.39</v>
      </c>
      <c r="K17" s="264" t="n">
        <v>77.73</v>
      </c>
      <c r="L17" s="264" t="n">
        <v>79.5</v>
      </c>
      <c r="M17" s="264" t="n">
        <v>81.9</v>
      </c>
      <c r="N17" s="264" t="n">
        <v>85.78</v>
      </c>
      <c r="O17" s="264" t="n">
        <v>92.73</v>
      </c>
      <c r="P17" s="264" t="n">
        <v>96.32</v>
      </c>
      <c r="Q17" s="264" t="n">
        <v>99.3</v>
      </c>
      <c r="R17" s="264" t="n">
        <v>103.03</v>
      </c>
      <c r="S17" s="264" t="n">
        <v>104.96</v>
      </c>
      <c r="T17" s="265"/>
    </row>
    <row r="18" s="247" customFormat="true" ht="12.75" hidden="false" customHeight="false" outlineLevel="0" collapsed="false">
      <c r="A18" s="260" t="s">
        <v>235</v>
      </c>
      <c r="B18" s="261" t="n">
        <v>52.53</v>
      </c>
      <c r="C18" s="261" t="n">
        <v>55.67</v>
      </c>
      <c r="D18" s="261" t="n">
        <v>58.46</v>
      </c>
      <c r="E18" s="261" t="n">
        <v>61.14</v>
      </c>
      <c r="F18" s="261" t="n">
        <v>64.2</v>
      </c>
      <c r="G18" s="261" t="n">
        <v>69.06</v>
      </c>
      <c r="H18" s="261" t="n">
        <v>71.28</v>
      </c>
      <c r="I18" s="261" t="n">
        <v>72.9</v>
      </c>
      <c r="J18" s="261" t="n">
        <v>75.62</v>
      </c>
      <c r="K18" s="261" t="n">
        <v>77.96</v>
      </c>
      <c r="L18" s="261" t="n">
        <v>79.73</v>
      </c>
      <c r="M18" s="261" t="n">
        <v>82.01</v>
      </c>
      <c r="N18" s="261" t="n">
        <v>86.39</v>
      </c>
      <c r="O18" s="261" t="n">
        <v>92.68</v>
      </c>
      <c r="P18" s="261" t="n">
        <v>96.36</v>
      </c>
      <c r="Q18" s="261" t="n">
        <v>99.47</v>
      </c>
      <c r="R18" s="261" t="n">
        <v>103.26</v>
      </c>
      <c r="S18" s="261" t="n">
        <v>105.29</v>
      </c>
      <c r="T18" s="262"/>
      <c r="U18" s="266"/>
    </row>
    <row r="19" s="247" customFormat="true" ht="12" hidden="false" customHeight="false" outlineLevel="0" collapsed="false">
      <c r="A19" s="263" t="s">
        <v>236</v>
      </c>
      <c r="B19" s="264" t="n">
        <v>52.56</v>
      </c>
      <c r="C19" s="264" t="n">
        <v>55.66</v>
      </c>
      <c r="D19" s="264" t="n">
        <v>58.6</v>
      </c>
      <c r="E19" s="264" t="n">
        <v>61.05</v>
      </c>
      <c r="F19" s="264" t="n">
        <v>64.2</v>
      </c>
      <c r="G19" s="264" t="n">
        <v>69.3</v>
      </c>
      <c r="H19" s="264" t="n">
        <v>71.19</v>
      </c>
      <c r="I19" s="264" t="n">
        <v>72.84</v>
      </c>
      <c r="J19" s="264" t="n">
        <v>75.77</v>
      </c>
      <c r="K19" s="264" t="n">
        <v>78.08</v>
      </c>
      <c r="L19" s="264" t="n">
        <v>79.52</v>
      </c>
      <c r="M19" s="264" t="n">
        <v>82.14</v>
      </c>
      <c r="N19" s="264" t="n">
        <v>86.98</v>
      </c>
      <c r="O19" s="264" t="n">
        <v>92.62</v>
      </c>
      <c r="P19" s="264" t="n">
        <v>96.37</v>
      </c>
      <c r="Q19" s="264" t="n">
        <v>99.59</v>
      </c>
      <c r="R19" s="264" t="n">
        <v>103.43</v>
      </c>
      <c r="S19" s="264" t="n">
        <v>105.23</v>
      </c>
      <c r="T19" s="265"/>
    </row>
    <row r="20" s="247" customFormat="true" ht="12" hidden="false" customHeight="false" outlineLevel="0" collapsed="false">
      <c r="A20" s="260" t="s">
        <v>237</v>
      </c>
      <c r="B20" s="261" t="n">
        <v>52.75</v>
      </c>
      <c r="C20" s="261" t="n">
        <v>55.82</v>
      </c>
      <c r="D20" s="261" t="n">
        <v>58.66</v>
      </c>
      <c r="E20" s="261" t="n">
        <v>61.19</v>
      </c>
      <c r="F20" s="261" t="n">
        <v>64.51</v>
      </c>
      <c r="G20" s="261" t="n">
        <v>69.49</v>
      </c>
      <c r="H20" s="261" t="n">
        <v>71.14</v>
      </c>
      <c r="I20" s="261" t="n">
        <v>72.98</v>
      </c>
      <c r="J20" s="261" t="n">
        <v>75.87</v>
      </c>
      <c r="K20" s="261" t="n">
        <v>77.98</v>
      </c>
      <c r="L20" s="261" t="n">
        <v>79.35</v>
      </c>
      <c r="M20" s="261" t="n">
        <v>82.25</v>
      </c>
      <c r="N20" s="261" t="n">
        <v>87.51</v>
      </c>
      <c r="O20" s="261" t="n">
        <v>92.73</v>
      </c>
      <c r="P20" s="261" t="n">
        <v>96.55</v>
      </c>
      <c r="Q20" s="261" t="n">
        <v>99.7</v>
      </c>
      <c r="R20" s="261" t="n">
        <v>103.54</v>
      </c>
      <c r="S20" s="261" t="n">
        <v>105.08</v>
      </c>
      <c r="T20" s="262"/>
    </row>
    <row r="21" s="247" customFormat="true" ht="12" hidden="false" customHeight="false" outlineLevel="0" collapsed="false">
      <c r="A21" s="267" t="s">
        <v>238</v>
      </c>
      <c r="B21" s="268" t="n">
        <v>53.07</v>
      </c>
      <c r="C21" s="268" t="n">
        <v>55.99</v>
      </c>
      <c r="D21" s="268" t="n">
        <v>58.7</v>
      </c>
      <c r="E21" s="268" t="n">
        <v>61.33</v>
      </c>
      <c r="F21" s="268" t="n">
        <v>64.82</v>
      </c>
      <c r="G21" s="268" t="n">
        <v>69.8</v>
      </c>
      <c r="H21" s="268" t="n">
        <v>71.2</v>
      </c>
      <c r="I21" s="268" t="n">
        <v>73.45</v>
      </c>
      <c r="J21" s="268" t="n">
        <v>76.19</v>
      </c>
      <c r="K21" s="268" t="n">
        <v>78.05</v>
      </c>
      <c r="L21" s="268" t="n">
        <v>79.56</v>
      </c>
      <c r="M21" s="268" t="n">
        <v>82.47</v>
      </c>
      <c r="N21" s="268" t="n">
        <v>88.05</v>
      </c>
      <c r="O21" s="268" t="n">
        <v>93.11</v>
      </c>
      <c r="P21" s="268" t="n">
        <v>96.92</v>
      </c>
      <c r="Q21" s="268" t="n">
        <v>100</v>
      </c>
      <c r="R21" s="268" t="n">
        <v>103.8</v>
      </c>
      <c r="S21" s="268" t="n">
        <v>105.48</v>
      </c>
      <c r="T21" s="269"/>
    </row>
    <row r="22" s="247" customFormat="true" ht="12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</row>
    <row r="23" s="247" customFormat="true" ht="13.5" hidden="false" customHeight="true" outlineLevel="0" collapsed="false"/>
    <row r="24" s="273" customFormat="true" ht="12" hidden="false" customHeight="false" outlineLevel="0" collapsed="false">
      <c r="A24" s="270" t="s">
        <v>239</v>
      </c>
      <c r="B24" s="270"/>
      <c r="C24" s="270"/>
      <c r="D24" s="270"/>
      <c r="E24" s="270"/>
      <c r="F24" s="270"/>
      <c r="G24" s="270"/>
      <c r="H24" s="270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2"/>
    </row>
    <row r="25" s="273" customFormat="true" ht="12" hidden="false" customHeight="true" outlineLevel="0" collapsed="false">
      <c r="A25" s="274" t="s">
        <v>240</v>
      </c>
      <c r="B25" s="274"/>
      <c r="C25" s="274"/>
      <c r="D25" s="274"/>
      <c r="E25" s="274"/>
      <c r="F25" s="274"/>
      <c r="G25" s="274"/>
      <c r="H25" s="274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6"/>
    </row>
    <row r="26" s="273" customFormat="true" ht="17.1" hidden="false" customHeight="true" outlineLevel="0" collapsed="false">
      <c r="A26" s="277" t="s">
        <v>241</v>
      </c>
      <c r="B26" s="277"/>
      <c r="C26" s="277"/>
      <c r="D26" s="277"/>
      <c r="E26" s="277"/>
      <c r="F26" s="277"/>
      <c r="G26" s="277"/>
      <c r="H26" s="278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80"/>
    </row>
  </sheetData>
  <mergeCells count="6">
    <mergeCell ref="A1:T1"/>
    <mergeCell ref="A3:T4"/>
    <mergeCell ref="A5:T5"/>
    <mergeCell ref="A24:H24"/>
    <mergeCell ref="A25:H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1" width="16.7"/>
  </cols>
  <sheetData>
    <row r="1" customFormat="false" ht="12.75" hidden="false" customHeight="false" outlineLevel="0" collapsed="false">
      <c r="A1" s="281" t="n">
        <v>1504564</v>
      </c>
    </row>
    <row r="2" customFormat="false" ht="12.75" hidden="false" customHeight="false" outlineLevel="0" collapsed="false">
      <c r="A2" s="281" t="n">
        <v>18401035</v>
      </c>
    </row>
    <row r="3" customFormat="false" ht="12.75" hidden="false" customHeight="false" outlineLevel="0" collapsed="false">
      <c r="A3" s="281" t="n">
        <v>4116819</v>
      </c>
    </row>
    <row r="4" customFormat="false" ht="12.75" hidden="false" customHeight="false" outlineLevel="0" collapsed="false">
      <c r="A4" s="281" t="n">
        <v>13314178</v>
      </c>
    </row>
    <row r="5" customFormat="false" ht="12.75" hidden="false" customHeight="false" outlineLevel="0" collapsed="false">
      <c r="A5" s="281" t="n">
        <v>10308423</v>
      </c>
    </row>
    <row r="6" customFormat="false" ht="12.75" hidden="false" customHeight="false" outlineLevel="0" collapsed="false">
      <c r="A6" s="281" t="n">
        <v>36748997</v>
      </c>
    </row>
    <row r="7" customFormat="false" ht="12.75" hidden="false" customHeight="false" outlineLevel="0" collapsed="false">
      <c r="A7" s="281" t="n">
        <v>31449216</v>
      </c>
    </row>
    <row r="8" customFormat="false" ht="12.75" hidden="false" customHeight="false" outlineLevel="0" collapsed="false">
      <c r="A8" s="281" t="n">
        <v>22963741</v>
      </c>
    </row>
    <row r="9" customFormat="false" ht="12.75" hidden="false" customHeight="false" outlineLevel="0" collapsed="false">
      <c r="A9" s="281" t="n">
        <f aca="false">SUM(A1:A8)</f>
        <v>138806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59:28Z</dcterms:created>
  <dc:creator>SERVYTRADING</dc:creator>
  <dc:description/>
  <cp:keywords>LEY 1116</cp:keywords>
  <dc:language>en-US</dc:language>
  <cp:lastModifiedBy>Diego Raul Jimenez Moreno</cp:lastModifiedBy>
  <cp:lastPrinted>2023-07-21T16:58:02Z</cp:lastPrinted>
  <dcterms:modified xsi:type="dcterms:W3CDTF">2023-07-21T16:58:34Z</dcterms:modified>
  <cp:revision>0</cp:revision>
  <dc:subject/>
  <dc:title>CALIFICACION Y GRADUACION</dc:title>
</cp:coreProperties>
</file>